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externalReferences>
    <externalReference r:id="rId3"/>
  </externalReferences>
  <definedNames>
    <definedName function="false" hidden="false" localSheetId="0" name="_xlnm.Print_Area" vbProcedure="false">Munka1!$A$1:$Y$72</definedName>
    <definedName function="false" hidden="true" localSheetId="0" name="_xlnm._FilterDatabase" vbProcedure="false">Munka1!$A$1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12">
  <si>
    <t xml:space="preserve">Vizsgáztató neve, címe</t>
  </si>
  <si>
    <t xml:space="preserve">Elérhetőségei</t>
  </si>
  <si>
    <t xml:space="preserve">1. foglalkozási ág</t>
  </si>
  <si>
    <t xml:space="preserve">2. foglalkozási ág</t>
  </si>
  <si>
    <t xml:space="preserve">3. foglalkozási ág</t>
  </si>
  <si>
    <t xml:space="preserve">4. foglalkozási ág</t>
  </si>
  <si>
    <t xml:space="preserve">5. foglalkozási ág</t>
  </si>
  <si>
    <t xml:space="preserve">6. foglalkozási ág</t>
  </si>
  <si>
    <t xml:space="preserve">7. foglalkozási ág</t>
  </si>
  <si>
    <t xml:space="preserve">8. foglalkozási ág</t>
  </si>
  <si>
    <t xml:space="preserve">9. foglalkozási ág</t>
  </si>
  <si>
    <t xml:space="preserve">10. foglalkozási ág</t>
  </si>
  <si>
    <t xml:space="preserve">11. foglalkozási ág</t>
  </si>
  <si>
    <t xml:space="preserve">12. foglalkozási ág</t>
  </si>
  <si>
    <t xml:space="preserve">13. foglalkozási ág</t>
  </si>
  <si>
    <t xml:space="preserve">14. foglalkozási ág</t>
  </si>
  <si>
    <t xml:space="preserve">15. foglalkozási ág</t>
  </si>
  <si>
    <t xml:space="preserve">16. foglalkozási ág</t>
  </si>
  <si>
    <t xml:space="preserve">Neve</t>
  </si>
  <si>
    <t xml:space="preserve">Irsz.</t>
  </si>
  <si>
    <t xml:space="preserve">Település</t>
  </si>
  <si>
    <t xml:space="preserve">Utca, házszám</t>
  </si>
  <si>
    <t xml:space="preserve">Mobil</t>
  </si>
  <si>
    <t xml:space="preserve">Telefon</t>
  </si>
  <si>
    <t xml:space="preserve">Fax</t>
  </si>
  <si>
    <t xml:space="preserve">E-mail</t>
  </si>
  <si>
    <t xml:space="preserve">bizonyítvány érvényessége</t>
  </si>
  <si>
    <t xml:space="preserve">1.</t>
  </si>
  <si>
    <t xml:space="preserve">Bódi Zoltán</t>
  </si>
  <si>
    <t xml:space="preserve">Mályi</t>
  </si>
  <si>
    <t xml:space="preserve">Madách I. 1.</t>
  </si>
  <si>
    <t xml:space="preserve">0620-9717-089</t>
  </si>
  <si>
    <t xml:space="preserve">bodi.zoltan.69@gmail.com</t>
  </si>
  <si>
    <t xml:space="preserve">2.</t>
  </si>
  <si>
    <t xml:space="preserve">Kocsis Tamás</t>
  </si>
  <si>
    <t xml:space="preserve">Szirmabesenyő</t>
  </si>
  <si>
    <t xml:space="preserve">Alkotmány u. 9.</t>
  </si>
  <si>
    <t xml:space="preserve">20/9717-091</t>
  </si>
  <si>
    <t xml:space="preserve">kocsistamás@index.hu</t>
  </si>
  <si>
    <t xml:space="preserve">3.</t>
  </si>
  <si>
    <t xml:space="preserve">Pataki Tamás</t>
  </si>
  <si>
    <t xml:space="preserve">Déryné u. 33.</t>
  </si>
  <si>
    <t xml:space="preserve">31/3257841</t>
  </si>
  <si>
    <t xml:space="preserve">-</t>
  </si>
  <si>
    <t xml:space="preserve">paraszteloszto.neked@gmail.com</t>
  </si>
  <si>
    <t xml:space="preserve">4.</t>
  </si>
  <si>
    <t xml:space="preserve">Gabóczi Tibor</t>
  </si>
  <si>
    <t xml:space="preserve">Hernádnémeti</t>
  </si>
  <si>
    <t xml:space="preserve">Dózsa György u. 61.</t>
  </si>
  <si>
    <t xml:space="preserve">20/ 4894028</t>
  </si>
  <si>
    <t xml:space="preserve">gaboczi.tibor@gmail.com</t>
  </si>
  <si>
    <t xml:space="preserve">5.</t>
  </si>
  <si>
    <t xml:space="preserve">Fintor Gyula</t>
  </si>
  <si>
    <t xml:space="preserve">Miskolc</t>
  </si>
  <si>
    <t xml:space="preserve">Tizeshonvéd köz 2. fsz. 6.</t>
  </si>
  <si>
    <t xml:space="preserve">20/9717-085</t>
  </si>
  <si>
    <t xml:space="preserve">46/343-684</t>
  </si>
  <si>
    <t xml:space="preserve">efgy@citromail.hu</t>
  </si>
  <si>
    <t xml:space="preserve">6.</t>
  </si>
  <si>
    <t xml:space="preserve">Magyarsóki György </t>
  </si>
  <si>
    <t xml:space="preserve">Szentpéteri kapu 12</t>
  </si>
  <si>
    <t xml:space="preserve">magyarsoki@chello.hu</t>
  </si>
  <si>
    <t xml:space="preserve">7.</t>
  </si>
  <si>
    <t xml:space="preserve">Stefán Mihályné</t>
  </si>
  <si>
    <t xml:space="preserve">Bruckner Győző utca 35.</t>
  </si>
  <si>
    <t xml:space="preserve">(30) 967-92-09</t>
  </si>
  <si>
    <t xml:space="preserve">(46) 449-213</t>
  </si>
  <si>
    <t xml:space="preserve">gstefan@pajzs94.t-online.hu</t>
  </si>
  <si>
    <t xml:space="preserve">8.</t>
  </si>
  <si>
    <t xml:space="preserve">Bársony Tiborné</t>
  </si>
  <si>
    <t xml:space="preserve">Sajóbábony</t>
  </si>
  <si>
    <t xml:space="preserve">Váci Mihály út 1.</t>
  </si>
  <si>
    <t xml:space="preserve">(30) 218-93-36   </t>
  </si>
  <si>
    <t xml:space="preserve">gbarsonyne@pajzs 94. t-online.hu</t>
  </si>
  <si>
    <t xml:space="preserve">9.</t>
  </si>
  <si>
    <t xml:space="preserve">Fodor Antal    </t>
  </si>
  <si>
    <t xml:space="preserve">Szentgyörgy u. 61. III/1.</t>
  </si>
  <si>
    <t xml:space="preserve">70/3353021</t>
  </si>
  <si>
    <t xml:space="preserve">fodorantal@mailbox.hu</t>
  </si>
  <si>
    <t xml:space="preserve">10.</t>
  </si>
  <si>
    <t xml:space="preserve">Mile Sándor</t>
  </si>
  <si>
    <t xml:space="preserve">Tarcal</t>
  </si>
  <si>
    <t xml:space="preserve">Ifjúsági ltp 20/3</t>
  </si>
  <si>
    <t xml:space="preserve">30/4665658</t>
  </si>
  <si>
    <t xml:space="preserve">milesandor11@freemail.hu</t>
  </si>
  <si>
    <t xml:space="preserve">11.</t>
  </si>
  <si>
    <t xml:space="preserve">Menyhért Pál Attila</t>
  </si>
  <si>
    <t xml:space="preserve">Encs</t>
  </si>
  <si>
    <t xml:space="preserve">Emődi Dániel u. 26.</t>
  </si>
  <si>
    <t xml:space="preserve">menheret@vipmail.hu</t>
  </si>
  <si>
    <t xml:space="preserve">12.</t>
  </si>
  <si>
    <t xml:space="preserve">Gulácsi Lajos</t>
  </si>
  <si>
    <t xml:space="preserve">Soltész Nagy Kálmán utca 104.</t>
  </si>
  <si>
    <t xml:space="preserve">20/921-4608</t>
  </si>
  <si>
    <t xml:space="preserve">lajos.gulacsi@gmail.com</t>
  </si>
  <si>
    <t xml:space="preserve">13.</t>
  </si>
  <si>
    <t xml:space="preserve">Szaszkó István László</t>
  </si>
  <si>
    <t xml:space="preserve">Nemzetőr u. 13.</t>
  </si>
  <si>
    <t xml:space="preserve">70/ 4167730</t>
  </si>
  <si>
    <t xml:space="preserve">46/791577</t>
  </si>
  <si>
    <t xml:space="preserve">szaszkoistvan@gmail.com</t>
  </si>
  <si>
    <t xml:space="preserve">14.</t>
  </si>
  <si>
    <t xml:space="preserve">Kovács Sándor</t>
  </si>
  <si>
    <t xml:space="preserve">Berzék</t>
  </si>
  <si>
    <t xml:space="preserve">Rákóczi 38.</t>
  </si>
  <si>
    <t xml:space="preserve">30/9659-275</t>
  </si>
  <si>
    <t xml:space="preserve">46/318-213</t>
  </si>
  <si>
    <t xml:space="preserve">postmaster@munkaestuzvedelmi.t-online.hu</t>
  </si>
  <si>
    <t xml:space="preserve">15.</t>
  </si>
  <si>
    <t xml:space="preserve">Berkes Csaba</t>
  </si>
  <si>
    <t xml:space="preserve">Sajóörös</t>
  </si>
  <si>
    <t xml:space="preserve">Kastély kert 17/a.</t>
  </si>
  <si>
    <t xml:space="preserve">70/612-1089</t>
  </si>
  <si>
    <t xml:space="preserve">berkes.csaba.tv@gmail.com</t>
  </si>
  <si>
    <t xml:space="preserve">16.</t>
  </si>
  <si>
    <t xml:space="preserve">Bihari Mihály</t>
  </si>
  <si>
    <t xml:space="preserve">Tiszaújváros</t>
  </si>
  <si>
    <t xml:space="preserve">Mátyás K. 14. 2/3.</t>
  </si>
  <si>
    <t xml:space="preserve">70/383-2630</t>
  </si>
  <si>
    <t xml:space="preserve">biharimisi@gmail.com</t>
  </si>
  <si>
    <t xml:space="preserve">17.</t>
  </si>
  <si>
    <t xml:space="preserve">Tóth Árpád</t>
  </si>
  <si>
    <t xml:space="preserve">Kazincbarcika</t>
  </si>
  <si>
    <t xml:space="preserve">Patak.u.5.2/12</t>
  </si>
  <si>
    <t xml:space="preserve">30/9377546</t>
  </si>
  <si>
    <t xml:space="preserve">arpad.toth@borsodchem.eu</t>
  </si>
  <si>
    <t xml:space="preserve"> </t>
  </si>
  <si>
    <t xml:space="preserve">18.</t>
  </si>
  <si>
    <t xml:space="preserve">Veres István</t>
  </si>
  <si>
    <t xml:space="preserve">Vegyész út 13.</t>
  </si>
  <si>
    <t xml:space="preserve">06-70226-2976</t>
  </si>
  <si>
    <t xml:space="preserve">48/311-293</t>
  </si>
  <si>
    <t xml:space="preserve">0209@gmail.com</t>
  </si>
  <si>
    <t xml:space="preserve">19.</t>
  </si>
  <si>
    <t xml:space="preserve">Demkó Péter</t>
  </si>
  <si>
    <t xml:space="preserve">Éder Gy  12.</t>
  </si>
  <si>
    <t xml:space="preserve">20/9584445</t>
  </si>
  <si>
    <t xml:space="preserve">dmkptr@gmail.com</t>
  </si>
  <si>
    <t xml:space="preserve">20.</t>
  </si>
  <si>
    <t xml:space="preserve">László Antal</t>
  </si>
  <si>
    <t xml:space="preserve">Sibrik Miklós u. 16.</t>
  </si>
  <si>
    <t xml:space="preserve">30/578-2150</t>
  </si>
  <si>
    <t xml:space="preserve">laszlo.antal@borsod.gov.hu</t>
  </si>
  <si>
    <t xml:space="preserve">21.</t>
  </si>
  <si>
    <t xml:space="preserve">Kassai László</t>
  </si>
  <si>
    <t xml:space="preserve">Dohány út 27.</t>
  </si>
  <si>
    <t xml:space="preserve">20/3291-555</t>
  </si>
  <si>
    <t xml:space="preserve">kassai1@fibermail.hu</t>
  </si>
  <si>
    <t xml:space="preserve">22.</t>
  </si>
  <si>
    <t xml:space="preserve">Tóth János</t>
  </si>
  <si>
    <t xml:space="preserve">Sátoraljaújhely</t>
  </si>
  <si>
    <t xml:space="preserve">Boronkai u. 4.</t>
  </si>
  <si>
    <t xml:space="preserve">06-30/998-8677</t>
  </si>
  <si>
    <t xml:space="preserve">sutp.tmo@gmail.com</t>
  </si>
  <si>
    <t xml:space="preserve">23.</t>
  </si>
  <si>
    <t xml:space="preserve">dr. Kelemen Norbert</t>
  </si>
  <si>
    <t xml:space="preserve">Veresegyház</t>
  </si>
  <si>
    <t xml:space="preserve">Csengettyű köz 3.</t>
  </si>
  <si>
    <t xml:space="preserve">70/941-3022</t>
  </si>
  <si>
    <t xml:space="preserve">kelemen3nor@gmail.com</t>
  </si>
  <si>
    <t xml:space="preserve">24.</t>
  </si>
  <si>
    <t xml:space="preserve">Czene Zsolt</t>
  </si>
  <si>
    <t xml:space="preserve">Ózd</t>
  </si>
  <si>
    <t xml:space="preserve">Nap utca 3.</t>
  </si>
  <si>
    <t xml:space="preserve">70/491-2290</t>
  </si>
  <si>
    <t xml:space="preserve">czenezsolti@gmail.com</t>
  </si>
  <si>
    <t xml:space="preserve">25.</t>
  </si>
  <si>
    <t xml:space="preserve">Bráz Gábor</t>
  </si>
  <si>
    <t xml:space="preserve">Kossuth út 19/A</t>
  </si>
  <si>
    <t xml:space="preserve">+36 70 387-9284</t>
  </si>
  <si>
    <t xml:space="preserve">brazgabor@gmail.com</t>
  </si>
  <si>
    <t xml:space="preserve">26.</t>
  </si>
  <si>
    <t xml:space="preserve">Alföldi Attila</t>
  </si>
  <si>
    <t xml:space="preserve">Görömbölyi 77/A</t>
  </si>
  <si>
    <t xml:space="preserve">70/3750941</t>
  </si>
  <si>
    <t xml:space="preserve">alfoldia@miskolcph.hu</t>
  </si>
  <si>
    <t xml:space="preserve">27.</t>
  </si>
  <si>
    <t xml:space="preserve">Lőrincz Csaba</t>
  </si>
  <si>
    <t xml:space="preserve">Kenyérgyári út 3.</t>
  </si>
  <si>
    <t xml:space="preserve">20/398-6724</t>
  </si>
  <si>
    <t xml:space="preserve">prevencio.csaba@gmail.com</t>
  </si>
  <si>
    <t xml:space="preserve">28.</t>
  </si>
  <si>
    <t xml:space="preserve">Jókai u. 20/B</t>
  </si>
  <si>
    <t xml:space="preserve">20/9286425</t>
  </si>
  <si>
    <t xml:space="preserve">46/385298</t>
  </si>
  <si>
    <t xml:space="preserve">sandorkovacs@skylan.hu</t>
  </si>
  <si>
    <t xml:space="preserve">29.</t>
  </si>
  <si>
    <t xml:space="preserve">Timkó Norbert</t>
  </si>
  <si>
    <t xml:space="preserve">Sárospatak</t>
  </si>
  <si>
    <t xml:space="preserve">Hunyadi u. 51/a 1.a</t>
  </si>
  <si>
    <t xml:space="preserve">30/681-6990</t>
  </si>
  <si>
    <t xml:space="preserve">timkonorbert@gmail.com</t>
  </si>
  <si>
    <t xml:space="preserve">30.</t>
  </si>
  <si>
    <t xml:space="preserve">Kiss Norbert</t>
  </si>
  <si>
    <t xml:space="preserve">Bolyki Főút 107 3/3</t>
  </si>
  <si>
    <t xml:space="preserve">30/517-6269</t>
  </si>
  <si>
    <t xml:space="preserve">kissnorbi11@freemail.hu</t>
  </si>
  <si>
    <t xml:space="preserve">31.</t>
  </si>
  <si>
    <t xml:space="preserve">Demkó Levente</t>
  </si>
  <si>
    <t xml:space="preserve">Egressy Béni 27. 2/10.</t>
  </si>
  <si>
    <t xml:space="preserve">30/5733412</t>
  </si>
  <si>
    <t xml:space="preserve">levente.demko@borsodchem.eu</t>
  </si>
  <si>
    <t xml:space="preserve">32.</t>
  </si>
  <si>
    <t xml:space="preserve">Szombathelyi Péter</t>
  </si>
  <si>
    <t xml:space="preserve">Mátyás király út 26. 1/1.</t>
  </si>
  <si>
    <t xml:space="preserve">20/531-6699</t>
  </si>
  <si>
    <t xml:space="preserve">info@szomil.hu</t>
  </si>
  <si>
    <t xml:space="preserve">33.</t>
  </si>
  <si>
    <t xml:space="preserve">Szabó Edit Zsuzsa</t>
  </si>
  <si>
    <t xml:space="preserve">Mikes Kelemen u. 34. mfsz. 4.</t>
  </si>
  <si>
    <t xml:space="preserve">30/536-4575</t>
  </si>
  <si>
    <t xml:space="preserve">szaboeditzsuzsa@gmail.com</t>
  </si>
  <si>
    <t xml:space="preserve">34.</t>
  </si>
  <si>
    <t xml:space="preserve">Hári László</t>
  </si>
  <si>
    <t xml:space="preserve">Zrínyi út 79.</t>
  </si>
  <si>
    <t xml:space="preserve">70/884-8944</t>
  </si>
  <si>
    <t xml:space="preserve">harilac73@gmail.com</t>
  </si>
  <si>
    <t xml:space="preserve">35.</t>
  </si>
  <si>
    <t xml:space="preserve">Babina József</t>
  </si>
  <si>
    <t xml:space="preserve">Ónod</t>
  </si>
  <si>
    <t xml:space="preserve">Vár u. 13.</t>
  </si>
  <si>
    <t xml:space="preserve">70/377-3002</t>
  </si>
  <si>
    <t xml:space="preserve">jbabina@fer.hu</t>
  </si>
  <si>
    <t xml:space="preserve">36.</t>
  </si>
  <si>
    <t xml:space="preserve">Tóth Csaba</t>
  </si>
  <si>
    <t xml:space="preserve">Prügy</t>
  </si>
  <si>
    <t xml:space="preserve">Szabadság utca 20.</t>
  </si>
  <si>
    <t xml:space="preserve">20/381-4232</t>
  </si>
  <si>
    <t xml:space="preserve">csaba.toth.tu@gmail.com</t>
  </si>
  <si>
    <t xml:space="preserve">37.</t>
  </si>
  <si>
    <t xml:space="preserve"> Tóth Péter</t>
  </si>
  <si>
    <t xml:space="preserve">Alsóvárosi körút 85. fszt.</t>
  </si>
  <si>
    <t xml:space="preserve">30/739-36-49</t>
  </si>
  <si>
    <t xml:space="preserve">totyapeti76@gmail.com</t>
  </si>
  <si>
    <t xml:space="preserve">38.</t>
  </si>
  <si>
    <t xml:space="preserve">Harsányi Tibor</t>
  </si>
  <si>
    <t xml:space="preserve">Tardona</t>
  </si>
  <si>
    <t xml:space="preserve">Jókai Mór utca 61.</t>
  </si>
  <si>
    <t xml:space="preserve">70/529-0693</t>
  </si>
  <si>
    <t xml:space="preserve">harsanyi.tibor.bc@gmail.com</t>
  </si>
  <si>
    <t xml:space="preserve">39.</t>
  </si>
  <si>
    <t xml:space="preserve">Menyhért Áron</t>
  </si>
  <si>
    <t xml:space="preserve">Jókai Mór u. 3. 4/3.</t>
  </si>
  <si>
    <t xml:space="preserve">20/356-59-22</t>
  </si>
  <si>
    <t xml:space="preserve">aron0821@gmail.com  </t>
  </si>
  <si>
    <t xml:space="preserve">40.</t>
  </si>
  <si>
    <t xml:space="preserve">Pankucsi István</t>
  </si>
  <si>
    <t xml:space="preserve">Gesztely</t>
  </si>
  <si>
    <t xml:space="preserve">Bajcsy-Zsilinszky utca 13.</t>
  </si>
  <si>
    <t xml:space="preserve">70/772-94-78</t>
  </si>
  <si>
    <t xml:space="preserve">pankucsiistvan@gmail.com</t>
  </si>
  <si>
    <t xml:space="preserve">41.</t>
  </si>
  <si>
    <t xml:space="preserve">Molnár Gyula</t>
  </si>
  <si>
    <t xml:space="preserve">Radostyán</t>
  </si>
  <si>
    <t xml:space="preserve">Rákóczi u. 74.</t>
  </si>
  <si>
    <t xml:space="preserve">20/226-7136</t>
  </si>
  <si>
    <t xml:space="preserve">molnargyula1990@gmail.com</t>
  </si>
  <si>
    <t xml:space="preserve">42.</t>
  </si>
  <si>
    <t xml:space="preserve">Bényei György</t>
  </si>
  <si>
    <t xml:space="preserve">Tokaj</t>
  </si>
  <si>
    <t xml:space="preserve">Terebes u. 22/a.</t>
  </si>
  <si>
    <t xml:space="preserve">70/387-8727</t>
  </si>
  <si>
    <t xml:space="preserve">benyeigyorgy@gmail.com</t>
  </si>
  <si>
    <t xml:space="preserve">43.</t>
  </si>
  <si>
    <t xml:space="preserve">Dr. Szabó Péter</t>
  </si>
  <si>
    <t xml:space="preserve">Szarkahegy u. 32.</t>
  </si>
  <si>
    <t xml:space="preserve">20/9419-799</t>
  </si>
  <si>
    <t xml:space="preserve">emes187@hotmail.com</t>
  </si>
  <si>
    <t xml:space="preserve">44.</t>
  </si>
  <si>
    <t xml:space="preserve">Bartovics Attila</t>
  </si>
  <si>
    <t xml:space="preserve">Jókai u. 3. I/1.</t>
  </si>
  <si>
    <t xml:space="preserve">70/363-1501</t>
  </si>
  <si>
    <t xml:space="preserve">bartovics@freemail.hu</t>
  </si>
  <si>
    <t xml:space="preserve">45.</t>
  </si>
  <si>
    <t xml:space="preserve">Supák Béla</t>
  </si>
  <si>
    <t xml:space="preserve">Alsózsolca</t>
  </si>
  <si>
    <t xml:space="preserve">Rákóczi út 25.</t>
  </si>
  <si>
    <t xml:space="preserve">0670/381-2216</t>
  </si>
  <si>
    <t xml:space="preserve">46.</t>
  </si>
  <si>
    <t xml:space="preserve">Udvarhelyi Gábor Mátyás</t>
  </si>
  <si>
    <t xml:space="preserve">Előd u. 2/a.</t>
  </si>
  <si>
    <t xml:space="preserve">30/714-6835</t>
  </si>
  <si>
    <t xml:space="preserve">udvarhelyigm@gmail.com</t>
  </si>
  <si>
    <t xml:space="preserve">47.</t>
  </si>
  <si>
    <t xml:space="preserve">Fekete Mihály</t>
  </si>
  <si>
    <t xml:space="preserve">Kesznyéten</t>
  </si>
  <si>
    <t xml:space="preserve">Rákóczi utca 9.</t>
  </si>
  <si>
    <t xml:space="preserve">70/425-7763</t>
  </si>
  <si>
    <t xml:space="preserve">rivettokft@gmail.com</t>
  </si>
  <si>
    <t xml:space="preserve">48.</t>
  </si>
  <si>
    <t xml:space="preserve">Rédai Attila</t>
  </si>
  <si>
    <t xml:space="preserve">Búzás völgy 17.</t>
  </si>
  <si>
    <t xml:space="preserve">30/509-6179</t>
  </si>
  <si>
    <t xml:space="preserve">rigoati105@gmail.com</t>
  </si>
  <si>
    <r>
      <rPr>
        <b val="true"/>
        <sz val="9"/>
        <rFont val="Times New Roman"/>
        <family val="1"/>
        <charset val="238"/>
      </rPr>
      <t xml:space="preserve">A 259/2011.(XII.7) Korm.rend.  alapján az MKI  a felügyeletet ellátó hatóság, az alábbi  tűzvédelmi szakvizsgához kötött </t>
    </r>
    <r>
      <rPr>
        <sz val="9"/>
        <rFont val="Times New Roman"/>
        <family val="1"/>
        <charset val="238"/>
      </rPr>
      <t xml:space="preserve">( a 45/2011. (XII.7.) BM rend. 1. sz. melléklete) </t>
    </r>
    <r>
      <rPr>
        <b val="true"/>
        <sz val="9"/>
        <rFont val="Times New Roman"/>
        <family val="1"/>
        <charset val="238"/>
      </rPr>
      <t xml:space="preserve"> foglalkozási ágak és munkakörök esetében :</t>
    </r>
  </si>
  <si>
    <t xml:space="preserve">A tűzvédelmi szakvizsgához kötött foglalkozási ágak és munkakörök</t>
  </si>
  <si>
    <t xml:space="preserve">1. Hegesztők és az építőipari tevékenység során nyílt lánggal járó munkát végzők.</t>
  </si>
  <si>
    <t xml:space="preserve">2. Az Országos Tűzvédelmi Szabályzat szerint fokozottan tűz- vagy robbanásveszélyes osztályba tartozó anyagoknak bármely időpontban 300 kg tömegmennyiséget meghaladó mennyiségű tárolását vagy 100 kg tömegmennyiséget meghaladó mennyiségű ipari vagy szolgáltatás körébe tartozó feldolgozását, technológiai felhasználását végzők.</t>
  </si>
  <si>
    <t xml:space="preserve">3. Éghető gáz lefejtését, töltését, kiszolgálását, továbbá autógáz kiszolgálását végzők.</t>
  </si>
  <si>
    <t xml:space="preserve">4. Tűzgátló, füstgátló nyílászáró-szerkezetek beépítését, felülvizsgálatát, karbantartását, javítását végzők.</t>
  </si>
  <si>
    <t xml:space="preserve">5. Tűzoltó-vízforrások felülvizsgálatát végzők.</t>
  </si>
  <si>
    <t xml:space="preserve">6. Pirotechnikai szakbolti eladók, raktárkezelők, terméküzemeltetők, anyag- és termékgyártás-vezetők.</t>
  </si>
  <si>
    <t xml:space="preserve">7. Tűzoltó készülékek karbantartását végzők.</t>
  </si>
  <si>
    <t xml:space="preserve">8. Beépített tűzjelző berendezések kivitelezését, karbantartását, javítását, telepítését, felülvizsgálatát végzők.</t>
  </si>
  <si>
    <t xml:space="preserve">9. Beépített tűzoltó berendezések kivitelezését, karbantartását, javítását, telepítését, felülvizsgálatát végzők.</t>
  </si>
  <si>
    <t xml:space="preserve">10. Beépített tűzjelző berendezéseket tervezők, a kivitelezésért felelős műszaki vezetők, valamint az üzembe helyező mérnökök.</t>
  </si>
  <si>
    <t xml:space="preserve">11. Beépített tűzoltó berendezéseket tervezők, a kivitelezésért felelős műszaki vezetők, valamint az üzembe helyező mérnökök.</t>
  </si>
  <si>
    <t xml:space="preserve">12. Tűzállóságot növelő bevonati rendszerek alkalmazását, karbantartását végzők.</t>
  </si>
  <si>
    <t xml:space="preserve">13. Beépített hő- és füstelvezető rendszerek telepítését, felülvizsgálatát, karbantartását, javítását végzők.</t>
  </si>
  <si>
    <t xml:space="preserve">14. Erősáramú berendezések időszakos felülvizsgálatát végzők.</t>
  </si>
  <si>
    <t xml:space="preserve">15. Tűzgátló tömítések beépítését, felülvizsgálatát, karbantartását, javítását végzők.</t>
  </si>
  <si>
    <t xml:space="preserve">16. Tűzállóságot növelő burkolatok beépítését, karbantartását végző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evitel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/szakvizsg&#225;ztat&#243;k%20nyilv&#225;ntart&#225;sa%20bizony&#237;tv&#225;ny%20sz&#225;mokkal_2023.05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70">
          <cell r="I70" t="str">
            <v>supak.bela@gmail.com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di.zoltan.69@gmail.com" TargetMode="External"/><Relationship Id="rId2" Type="http://schemas.openxmlformats.org/officeDocument/2006/relationships/hyperlink" Target="mailto:kocsistam&#225;s@index.hu" TargetMode="External"/><Relationship Id="rId3" Type="http://schemas.openxmlformats.org/officeDocument/2006/relationships/hyperlink" Target="mailto:paraszteloszto.neked@gmail.com" TargetMode="External"/><Relationship Id="rId4" Type="http://schemas.openxmlformats.org/officeDocument/2006/relationships/hyperlink" Target="mailto:gaboczi.tibor@gmail.com" TargetMode="External"/><Relationship Id="rId5" Type="http://schemas.openxmlformats.org/officeDocument/2006/relationships/hyperlink" Target="mailto:efgy@citromail.hu" TargetMode="External"/><Relationship Id="rId6" Type="http://schemas.openxmlformats.org/officeDocument/2006/relationships/hyperlink" Target="mailto:magyarsoki@chello.hu" TargetMode="External"/><Relationship Id="rId7" Type="http://schemas.openxmlformats.org/officeDocument/2006/relationships/hyperlink" Target="mailto:gstefan@pajzs94.t-online.hu" TargetMode="External"/><Relationship Id="rId8" Type="http://schemas.openxmlformats.org/officeDocument/2006/relationships/hyperlink" Target="mailto:fodorantal@mailbox.hu" TargetMode="External"/><Relationship Id="rId9" Type="http://schemas.openxmlformats.org/officeDocument/2006/relationships/hyperlink" Target="mailto:menheret@vipmail.hu" TargetMode="External"/><Relationship Id="rId10" Type="http://schemas.openxmlformats.org/officeDocument/2006/relationships/hyperlink" Target="mailto:lajos.gulacsi@gmail.com" TargetMode="External"/><Relationship Id="rId11" Type="http://schemas.openxmlformats.org/officeDocument/2006/relationships/hyperlink" Target="mailto:szaszkoz@gmail.com" TargetMode="External"/><Relationship Id="rId12" Type="http://schemas.openxmlformats.org/officeDocument/2006/relationships/hyperlink" Target="mailto:szaszkoz@gmail.com" TargetMode="External"/><Relationship Id="rId13" Type="http://schemas.openxmlformats.org/officeDocument/2006/relationships/hyperlink" Target="mailto:boercsalad@gmail.com" TargetMode="External"/><Relationship Id="rId14" Type="http://schemas.openxmlformats.org/officeDocument/2006/relationships/hyperlink" Target="mailto:0209@gmail.com" TargetMode="External"/><Relationship Id="rId15" Type="http://schemas.openxmlformats.org/officeDocument/2006/relationships/hyperlink" Target="mailto:laszlo.antal@borsod.gov.hu" TargetMode="External"/><Relationship Id="rId16" Type="http://schemas.openxmlformats.org/officeDocument/2006/relationships/hyperlink" Target="mailto:czenezsolti@gmail.com" TargetMode="External"/><Relationship Id="rId17" Type="http://schemas.openxmlformats.org/officeDocument/2006/relationships/hyperlink" Target="mailto:menheret@vipmail.hu" TargetMode="External"/><Relationship Id="rId18" Type="http://schemas.openxmlformats.org/officeDocument/2006/relationships/hyperlink" Target="mailto:szaszkoz@gmail.com" TargetMode="External"/><Relationship Id="rId19" Type="http://schemas.openxmlformats.org/officeDocument/2006/relationships/hyperlink" Target="mailto:bodi.zoltan.69@gmail.com" TargetMode="External"/><Relationship Id="rId20" Type="http://schemas.openxmlformats.org/officeDocument/2006/relationships/hyperlink" Target="mailto:aron0821@gmail.com" TargetMode="External"/><Relationship Id="rId21" Type="http://schemas.openxmlformats.org/officeDocument/2006/relationships/hyperlink" Target="mailto:lajos.gulacsi@gmail.com" TargetMode="External"/><Relationship Id="rId22" Type="http://schemas.openxmlformats.org/officeDocument/2006/relationships/hyperlink" Target="mailto:harsanyi.tibor.bc@gmail.com" TargetMode="External"/><Relationship Id="rId23" Type="http://schemas.openxmlformats.org/officeDocument/2006/relationships/hyperlink" Target="mailto:pankucsiistvan@gmail.com" TargetMode="External"/><Relationship Id="rId24" Type="http://schemas.openxmlformats.org/officeDocument/2006/relationships/hyperlink" Target="mailto:molnargyula1990@gmail.com" TargetMode="External"/><Relationship Id="rId25" Type="http://schemas.openxmlformats.org/officeDocument/2006/relationships/hyperlink" Target="mailto:benyeigyorgy@gmail.com" TargetMode="External"/><Relationship Id="rId26" Type="http://schemas.openxmlformats.org/officeDocument/2006/relationships/hyperlink" Target="mailto:emes187@hotmail.com" TargetMode="External"/><Relationship Id="rId27" Type="http://schemas.openxmlformats.org/officeDocument/2006/relationships/hyperlink" Target="mailto:bartovics@freemail.hu" TargetMode="External"/><Relationship Id="rId28" Type="http://schemas.openxmlformats.org/officeDocument/2006/relationships/hyperlink" Target="mailto:udvarhelyigm@gmail.com" TargetMode="External"/><Relationship Id="rId29" Type="http://schemas.openxmlformats.org/officeDocument/2006/relationships/hyperlink" Target="mailto:rivettokft@gmail.com" TargetMode="External"/><Relationship Id="rId30" Type="http://schemas.openxmlformats.org/officeDocument/2006/relationships/hyperlink" Target="mailto:rigoati105@gmail.com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L50" activeCellId="0" sqref="L50"/>
    </sheetView>
  </sheetViews>
  <sheetFormatPr defaultColWidth="20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41"/>
    <col collapsed="false" customWidth="true" hidden="false" outlineLevel="0" max="3" min="3" style="2" width="5.56"/>
    <col collapsed="false" customWidth="true" hidden="false" outlineLevel="0" max="4" min="4" style="1" width="12.7"/>
    <col collapsed="false" customWidth="true" hidden="false" outlineLevel="0" max="5" min="5" style="1" width="24.28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35.42"/>
    <col collapsed="false" customWidth="true" hidden="false" outlineLevel="0" max="11" min="10" style="2" width="13.85"/>
    <col collapsed="false" customWidth="true" hidden="false" outlineLevel="0" max="12" min="12" style="2" width="14.14"/>
    <col collapsed="false" customWidth="true" hidden="false" outlineLevel="0" max="16" min="13" style="2" width="13.85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25" min="19" style="2" width="15.28"/>
    <col collapsed="false" customWidth="false" hidden="false" outlineLevel="0" max="257" min="26" style="1" width="20.41"/>
  </cols>
  <sheetData>
    <row r="1" s="6" customFormat="true" ht="25.5" hidden="false" customHeight="true" outlineLevel="0" collapsed="false">
      <c r="A1" s="3"/>
      <c r="B1" s="4" t="s">
        <v>0</v>
      </c>
      <c r="C1" s="4"/>
      <c r="D1" s="4"/>
      <c r="E1" s="4"/>
      <c r="F1" s="5" t="s">
        <v>1</v>
      </c>
      <c r="G1" s="5"/>
      <c r="H1" s="5"/>
      <c r="I1" s="5"/>
      <c r="J1" s="4" t="s">
        <v>2</v>
      </c>
      <c r="K1" s="4" t="s">
        <v>3</v>
      </c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  <c r="Q1" s="4" t="s">
        <v>9</v>
      </c>
      <c r="R1" s="4" t="s">
        <v>10</v>
      </c>
      <c r="S1" s="4" t="s">
        <v>11</v>
      </c>
      <c r="T1" s="4" t="s">
        <v>12</v>
      </c>
      <c r="U1" s="4" t="s">
        <v>13</v>
      </c>
      <c r="V1" s="4" t="s">
        <v>14</v>
      </c>
      <c r="W1" s="4" t="s">
        <v>15</v>
      </c>
      <c r="X1" s="4" t="s">
        <v>16</v>
      </c>
      <c r="Y1" s="4" t="s">
        <v>17</v>
      </c>
    </row>
    <row r="2" s="8" customFormat="true" ht="24" hidden="false" customHeight="true" outlineLevel="0" collapsed="false">
      <c r="A2" s="3"/>
      <c r="B2" s="4" t="s">
        <v>18</v>
      </c>
      <c r="C2" s="7" t="s">
        <v>19</v>
      </c>
      <c r="D2" s="4" t="s">
        <v>20</v>
      </c>
      <c r="E2" s="4" t="s">
        <v>21</v>
      </c>
      <c r="F2" s="3" t="s">
        <v>22</v>
      </c>
      <c r="G2" s="3" t="s">
        <v>23</v>
      </c>
      <c r="H2" s="3" t="s">
        <v>24</v>
      </c>
      <c r="I2" s="4" t="s">
        <v>25</v>
      </c>
      <c r="J2" s="4" t="s">
        <v>26</v>
      </c>
      <c r="K2" s="4" t="s">
        <v>26</v>
      </c>
      <c r="L2" s="4" t="s">
        <v>26</v>
      </c>
      <c r="M2" s="4" t="s">
        <v>26</v>
      </c>
      <c r="N2" s="4" t="s">
        <v>26</v>
      </c>
      <c r="O2" s="4" t="s">
        <v>26</v>
      </c>
      <c r="P2" s="4" t="s">
        <v>26</v>
      </c>
      <c r="Q2" s="4" t="s">
        <v>26</v>
      </c>
      <c r="R2" s="4" t="s">
        <v>26</v>
      </c>
      <c r="S2" s="4" t="s">
        <v>26</v>
      </c>
      <c r="T2" s="4" t="s">
        <v>26</v>
      </c>
      <c r="U2" s="4" t="s">
        <v>26</v>
      </c>
      <c r="V2" s="4" t="s">
        <v>26</v>
      </c>
      <c r="W2" s="4" t="s">
        <v>26</v>
      </c>
      <c r="X2" s="4" t="s">
        <v>26</v>
      </c>
      <c r="Y2" s="4" t="s">
        <v>26</v>
      </c>
    </row>
    <row r="3" s="13" customFormat="true" ht="24" hidden="false" customHeight="true" outlineLevel="0" collapsed="false">
      <c r="A3" s="9" t="s">
        <v>27</v>
      </c>
      <c r="B3" s="9" t="s">
        <v>28</v>
      </c>
      <c r="C3" s="9" t="n">
        <v>3434</v>
      </c>
      <c r="D3" s="9" t="s">
        <v>29</v>
      </c>
      <c r="E3" s="9" t="s">
        <v>30</v>
      </c>
      <c r="F3" s="9" t="s">
        <v>31</v>
      </c>
      <c r="G3" s="9"/>
      <c r="H3" s="9"/>
      <c r="I3" s="10" t="s">
        <v>32</v>
      </c>
      <c r="J3" s="11" t="n">
        <v>45883</v>
      </c>
      <c r="K3" s="11" t="n">
        <v>45883</v>
      </c>
      <c r="L3" s="11" t="n">
        <v>46146</v>
      </c>
      <c r="M3" s="11" t="n">
        <v>45354</v>
      </c>
      <c r="N3" s="11" t="n">
        <v>46304</v>
      </c>
      <c r="O3" s="9"/>
      <c r="P3" s="9"/>
      <c r="Q3" s="9"/>
      <c r="R3" s="9"/>
      <c r="S3" s="9"/>
      <c r="T3" s="9"/>
      <c r="U3" s="11" t="n">
        <v>46037</v>
      </c>
      <c r="V3" s="9"/>
      <c r="W3" s="9"/>
      <c r="X3" s="11" t="n">
        <v>45354</v>
      </c>
      <c r="Y3" s="12" t="n">
        <v>45625</v>
      </c>
    </row>
    <row r="4" s="13" customFormat="true" ht="24.75" hidden="false" customHeight="true" outlineLevel="0" collapsed="false">
      <c r="A4" s="9" t="s">
        <v>33</v>
      </c>
      <c r="B4" s="14" t="s">
        <v>34</v>
      </c>
      <c r="C4" s="15" t="n">
        <v>3711</v>
      </c>
      <c r="D4" s="14" t="s">
        <v>35</v>
      </c>
      <c r="E4" s="14" t="s">
        <v>36</v>
      </c>
      <c r="F4" s="14" t="s">
        <v>37</v>
      </c>
      <c r="G4" s="14"/>
      <c r="H4" s="14"/>
      <c r="I4" s="16" t="s">
        <v>38</v>
      </c>
      <c r="J4" s="11" t="n">
        <v>46171</v>
      </c>
      <c r="K4" s="11" t="n">
        <v>46171</v>
      </c>
      <c r="L4" s="11" t="n">
        <v>46171</v>
      </c>
      <c r="M4" s="17" t="n">
        <v>44623</v>
      </c>
      <c r="N4" s="11"/>
      <c r="O4" s="17" t="n">
        <v>44530</v>
      </c>
      <c r="P4" s="11"/>
      <c r="Q4" s="11"/>
      <c r="R4" s="11"/>
      <c r="S4" s="11"/>
      <c r="T4" s="11"/>
      <c r="U4" s="11"/>
      <c r="V4" s="11"/>
      <c r="W4" s="11"/>
      <c r="X4" s="17" t="n">
        <v>44623</v>
      </c>
      <c r="Y4" s="11"/>
    </row>
    <row r="5" customFormat="false" ht="24" hidden="false" customHeight="true" outlineLevel="0" collapsed="false">
      <c r="A5" s="9" t="s">
        <v>39</v>
      </c>
      <c r="B5" s="9" t="s">
        <v>40</v>
      </c>
      <c r="C5" s="9" t="n">
        <v>3711</v>
      </c>
      <c r="D5" s="9" t="s">
        <v>35</v>
      </c>
      <c r="E5" s="9" t="s">
        <v>41</v>
      </c>
      <c r="F5" s="9" t="s">
        <v>42</v>
      </c>
      <c r="G5" s="9" t="s">
        <v>43</v>
      </c>
      <c r="H5" s="9" t="s">
        <v>43</v>
      </c>
      <c r="I5" s="10" t="s">
        <v>44</v>
      </c>
      <c r="J5" s="11" t="n">
        <v>46171</v>
      </c>
      <c r="K5" s="11" t="n">
        <v>46171</v>
      </c>
      <c r="L5" s="11" t="n">
        <v>46171</v>
      </c>
      <c r="M5" s="11" t="n">
        <v>44623</v>
      </c>
      <c r="N5" s="11" t="n">
        <v>46309</v>
      </c>
      <c r="O5" s="9"/>
      <c r="P5" s="9"/>
      <c r="Q5" s="9"/>
      <c r="R5" s="9"/>
      <c r="S5" s="9"/>
      <c r="T5" s="9"/>
      <c r="U5" s="11" t="n">
        <v>45625</v>
      </c>
      <c r="V5" s="9"/>
      <c r="W5" s="9"/>
      <c r="X5" s="17" t="n">
        <v>44623</v>
      </c>
      <c r="Y5" s="17" t="n">
        <v>44861</v>
      </c>
    </row>
    <row r="6" customFormat="false" ht="24" hidden="false" customHeight="true" outlineLevel="0" collapsed="false">
      <c r="A6" s="9" t="s">
        <v>45</v>
      </c>
      <c r="B6" s="9" t="s">
        <v>46</v>
      </c>
      <c r="C6" s="9" t="n">
        <v>3564</v>
      </c>
      <c r="D6" s="9" t="s">
        <v>47</v>
      </c>
      <c r="E6" s="9" t="s">
        <v>48</v>
      </c>
      <c r="F6" s="9" t="s">
        <v>49</v>
      </c>
      <c r="G6" s="9"/>
      <c r="H6" s="9"/>
      <c r="I6" s="10" t="s">
        <v>50</v>
      </c>
      <c r="J6" s="11" t="n">
        <v>46136</v>
      </c>
      <c r="K6" s="11" t="n">
        <v>46136</v>
      </c>
      <c r="L6" s="11" t="n">
        <v>46136</v>
      </c>
      <c r="M6" s="11" t="n">
        <v>47165</v>
      </c>
      <c r="N6" s="11" t="n">
        <v>46309</v>
      </c>
      <c r="O6" s="9"/>
      <c r="P6" s="9"/>
      <c r="Q6" s="9"/>
      <c r="R6" s="9"/>
      <c r="S6" s="9"/>
      <c r="T6" s="9"/>
      <c r="U6" s="11" t="n">
        <v>46136</v>
      </c>
      <c r="V6" s="9"/>
      <c r="W6" s="9"/>
      <c r="X6" s="11" t="n">
        <v>47165</v>
      </c>
      <c r="Y6" s="11" t="n">
        <v>47165</v>
      </c>
    </row>
    <row r="7" customFormat="false" ht="24" hidden="false" customHeight="true" outlineLevel="0" collapsed="false">
      <c r="A7" s="9" t="s">
        <v>51</v>
      </c>
      <c r="B7" s="14" t="s">
        <v>52</v>
      </c>
      <c r="C7" s="15" t="n">
        <v>3525</v>
      </c>
      <c r="D7" s="14" t="s">
        <v>53</v>
      </c>
      <c r="E7" s="14" t="s">
        <v>54</v>
      </c>
      <c r="F7" s="14" t="s">
        <v>55</v>
      </c>
      <c r="G7" s="14" t="s">
        <v>56</v>
      </c>
      <c r="H7" s="14"/>
      <c r="I7" s="16" t="s">
        <v>57</v>
      </c>
      <c r="J7" s="11" t="n">
        <v>46076</v>
      </c>
      <c r="K7" s="11" t="n">
        <v>46076</v>
      </c>
      <c r="L7" s="11" t="n">
        <v>46076</v>
      </c>
      <c r="M7" s="11"/>
      <c r="N7" s="11" t="n">
        <v>46304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" hidden="false" customHeight="true" outlineLevel="0" collapsed="false">
      <c r="A8" s="9" t="s">
        <v>58</v>
      </c>
      <c r="B8" s="9" t="s">
        <v>59</v>
      </c>
      <c r="C8" s="9" t="n">
        <v>3526</v>
      </c>
      <c r="D8" s="9" t="s">
        <v>53</v>
      </c>
      <c r="E8" s="9" t="s">
        <v>60</v>
      </c>
      <c r="F8" s="9" t="n">
        <v>302996494</v>
      </c>
      <c r="G8" s="9" t="n">
        <v>46345464</v>
      </c>
      <c r="H8" s="9"/>
      <c r="I8" s="18" t="s">
        <v>61</v>
      </c>
      <c r="J8" s="11" t="n">
        <v>46232</v>
      </c>
      <c r="K8" s="11" t="n">
        <v>46232</v>
      </c>
      <c r="L8" s="11" t="n">
        <v>46232</v>
      </c>
      <c r="M8" s="11"/>
      <c r="N8" s="11" t="n">
        <v>4623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2" customFormat="true" ht="24" hidden="false" customHeight="true" outlineLevel="0" collapsed="false">
      <c r="A9" s="9" t="s">
        <v>62</v>
      </c>
      <c r="B9" s="9" t="s">
        <v>63</v>
      </c>
      <c r="C9" s="9" t="n">
        <v>3525</v>
      </c>
      <c r="D9" s="9" t="s">
        <v>53</v>
      </c>
      <c r="E9" s="9" t="s">
        <v>64</v>
      </c>
      <c r="F9" s="9" t="s">
        <v>65</v>
      </c>
      <c r="G9" s="9" t="s">
        <v>66</v>
      </c>
      <c r="H9" s="9"/>
      <c r="I9" s="18" t="s">
        <v>67</v>
      </c>
      <c r="J9" s="11" t="n">
        <v>46232</v>
      </c>
      <c r="K9" s="11" t="n">
        <v>46232</v>
      </c>
      <c r="L9" s="11" t="n">
        <v>46232</v>
      </c>
      <c r="M9" s="9"/>
      <c r="N9" s="11" t="n">
        <v>46232</v>
      </c>
      <c r="O9" s="9"/>
      <c r="P9" s="9"/>
      <c r="Q9" s="9"/>
      <c r="R9" s="9"/>
      <c r="S9" s="9"/>
      <c r="T9" s="9"/>
      <c r="U9" s="9"/>
      <c r="V9" s="9"/>
      <c r="W9" s="11" t="n">
        <v>46841</v>
      </c>
      <c r="X9" s="9"/>
      <c r="Y9" s="9"/>
    </row>
    <row r="10" customFormat="false" ht="24" hidden="false" customHeight="true" outlineLevel="0" collapsed="false">
      <c r="A10" s="9" t="s">
        <v>68</v>
      </c>
      <c r="B10" s="9" t="s">
        <v>69</v>
      </c>
      <c r="C10" s="9" t="n">
        <v>3792</v>
      </c>
      <c r="D10" s="9" t="s">
        <v>70</v>
      </c>
      <c r="E10" s="9" t="s">
        <v>71</v>
      </c>
      <c r="F10" s="9" t="s">
        <v>72</v>
      </c>
      <c r="G10" s="9" t="s">
        <v>66</v>
      </c>
      <c r="H10" s="9"/>
      <c r="I10" s="9" t="s">
        <v>73</v>
      </c>
      <c r="J10" s="11" t="n">
        <v>46232</v>
      </c>
      <c r="K10" s="11" t="n">
        <v>46232</v>
      </c>
      <c r="L10" s="11" t="n">
        <v>46232</v>
      </c>
      <c r="M10" s="9"/>
      <c r="N10" s="11" t="n">
        <v>46232</v>
      </c>
      <c r="O10" s="9"/>
      <c r="P10" s="9"/>
      <c r="Q10" s="9"/>
      <c r="R10" s="9"/>
      <c r="S10" s="9"/>
      <c r="T10" s="9"/>
      <c r="U10" s="9"/>
      <c r="V10" s="9"/>
      <c r="W10" s="17" t="n">
        <v>45014</v>
      </c>
      <c r="X10" s="9"/>
      <c r="Y10" s="9"/>
    </row>
    <row r="11" s="13" customFormat="true" ht="24" hidden="false" customHeight="true" outlineLevel="0" collapsed="false">
      <c r="A11" s="9" t="s">
        <v>74</v>
      </c>
      <c r="B11" s="9" t="s">
        <v>75</v>
      </c>
      <c r="C11" s="9" t="n">
        <v>3529</v>
      </c>
      <c r="D11" s="9" t="s">
        <v>53</v>
      </c>
      <c r="E11" s="9" t="s">
        <v>76</v>
      </c>
      <c r="F11" s="9" t="s">
        <v>77</v>
      </c>
      <c r="G11" s="9"/>
      <c r="H11" s="9"/>
      <c r="I11" s="18" t="s">
        <v>78</v>
      </c>
      <c r="J11" s="11" t="n">
        <v>46188</v>
      </c>
      <c r="K11" s="11" t="n">
        <v>46188</v>
      </c>
      <c r="L11" s="11" t="n">
        <v>46188</v>
      </c>
      <c r="M11" s="9"/>
      <c r="N11" s="17" t="n">
        <v>44425</v>
      </c>
      <c r="O11" s="9"/>
      <c r="P11" s="9"/>
      <c r="Q11" s="9"/>
      <c r="R11" s="9"/>
      <c r="S11" s="9"/>
      <c r="T11" s="9"/>
      <c r="U11" s="9"/>
      <c r="V11" s="9"/>
      <c r="W11" s="17" t="n">
        <v>44937</v>
      </c>
      <c r="X11" s="9"/>
      <c r="Y11" s="9"/>
    </row>
    <row r="12" customFormat="false" ht="24" hidden="false" customHeight="true" outlineLevel="0" collapsed="false">
      <c r="A12" s="9" t="s">
        <v>79</v>
      </c>
      <c r="B12" s="19" t="s">
        <v>80</v>
      </c>
      <c r="C12" s="19" t="n">
        <v>3915</v>
      </c>
      <c r="D12" s="19" t="s">
        <v>81</v>
      </c>
      <c r="E12" s="19" t="s">
        <v>82</v>
      </c>
      <c r="F12" s="20" t="s">
        <v>83</v>
      </c>
      <c r="G12" s="9"/>
      <c r="H12" s="9"/>
      <c r="I12" s="19" t="s">
        <v>84</v>
      </c>
      <c r="J12" s="11" t="n">
        <v>46188</v>
      </c>
      <c r="K12" s="11" t="n">
        <v>46188</v>
      </c>
      <c r="L12" s="11" t="n">
        <v>46188</v>
      </c>
      <c r="M12" s="9"/>
      <c r="N12" s="17" t="n">
        <v>44425</v>
      </c>
      <c r="O12" s="9"/>
      <c r="P12" s="9"/>
      <c r="Q12" s="9"/>
      <c r="R12" s="9"/>
      <c r="S12" s="9"/>
      <c r="T12" s="9"/>
      <c r="U12" s="9"/>
      <c r="V12" s="9"/>
      <c r="W12" s="11" t="n">
        <v>46995</v>
      </c>
      <c r="X12" s="9"/>
      <c r="Y12" s="9"/>
    </row>
    <row r="13" customFormat="false" ht="24" hidden="false" customHeight="true" outlineLevel="0" collapsed="false">
      <c r="A13" s="9" t="s">
        <v>85</v>
      </c>
      <c r="B13" s="9" t="s">
        <v>86</v>
      </c>
      <c r="C13" s="9" t="n">
        <v>3860</v>
      </c>
      <c r="D13" s="9" t="s">
        <v>87</v>
      </c>
      <c r="E13" s="9" t="s">
        <v>88</v>
      </c>
      <c r="F13" s="9" t="n">
        <v>36309954343</v>
      </c>
      <c r="G13" s="9"/>
      <c r="H13" s="9"/>
      <c r="I13" s="10" t="s">
        <v>89</v>
      </c>
      <c r="J13" s="11" t="n">
        <v>46232</v>
      </c>
      <c r="K13" s="11" t="n">
        <v>46232</v>
      </c>
      <c r="L13" s="11" t="n">
        <v>46232</v>
      </c>
      <c r="M13" s="11" t="n">
        <v>46062</v>
      </c>
      <c r="N13" s="11" t="n">
        <v>46232</v>
      </c>
      <c r="O13" s="11" t="n">
        <v>47336</v>
      </c>
      <c r="P13" s="11" t="n">
        <v>46238</v>
      </c>
      <c r="Q13" s="11" t="n">
        <v>46825</v>
      </c>
      <c r="R13" s="11" t="n">
        <v>46890</v>
      </c>
      <c r="S13" s="9"/>
      <c r="T13" s="9"/>
      <c r="U13" s="11" t="n">
        <v>46062</v>
      </c>
      <c r="V13" s="11" t="n">
        <v>46551</v>
      </c>
      <c r="W13" s="11" t="n">
        <v>46841</v>
      </c>
      <c r="X13" s="11" t="n">
        <v>45873</v>
      </c>
      <c r="Y13" s="9"/>
    </row>
    <row r="14" s="13" customFormat="true" ht="24" hidden="false" customHeight="true" outlineLevel="0" collapsed="false">
      <c r="A14" s="9" t="s">
        <v>90</v>
      </c>
      <c r="B14" s="9" t="s">
        <v>91</v>
      </c>
      <c r="C14" s="9" t="n">
        <v>3529</v>
      </c>
      <c r="D14" s="9" t="s">
        <v>53</v>
      </c>
      <c r="E14" s="9" t="s">
        <v>92</v>
      </c>
      <c r="F14" s="9" t="s">
        <v>93</v>
      </c>
      <c r="G14" s="9"/>
      <c r="H14" s="9"/>
      <c r="I14" s="10" t="s">
        <v>94</v>
      </c>
      <c r="J14" s="11" t="n">
        <v>46232</v>
      </c>
      <c r="K14" s="11" t="n">
        <v>46232</v>
      </c>
      <c r="L14" s="11" t="n">
        <v>46232</v>
      </c>
      <c r="M14" s="11" t="n">
        <v>47004</v>
      </c>
      <c r="N14" s="11" t="n">
        <v>46232</v>
      </c>
      <c r="O14" s="11" t="n">
        <v>46335</v>
      </c>
      <c r="P14" s="11" t="n">
        <v>46238</v>
      </c>
      <c r="Q14" s="11" t="n">
        <v>46227</v>
      </c>
      <c r="R14" s="11" t="n">
        <v>46227</v>
      </c>
      <c r="S14" s="9"/>
      <c r="T14" s="9"/>
      <c r="U14" s="11" t="n">
        <v>47152</v>
      </c>
      <c r="V14" s="11" t="n">
        <v>46524</v>
      </c>
      <c r="W14" s="11" t="n">
        <v>46509</v>
      </c>
      <c r="X14" s="11" t="n">
        <v>46170</v>
      </c>
      <c r="Y14" s="11" t="n">
        <v>46170</v>
      </c>
    </row>
    <row r="15" s="13" customFormat="true" ht="24" hidden="false" customHeight="true" outlineLevel="0" collapsed="false">
      <c r="A15" s="9" t="s">
        <v>95</v>
      </c>
      <c r="B15" s="9" t="s">
        <v>96</v>
      </c>
      <c r="C15" s="9" t="n">
        <v>3532</v>
      </c>
      <c r="D15" s="9" t="s">
        <v>53</v>
      </c>
      <c r="E15" s="9" t="s">
        <v>97</v>
      </c>
      <c r="F15" s="9" t="s">
        <v>98</v>
      </c>
      <c r="G15" s="9" t="s">
        <v>99</v>
      </c>
      <c r="H15" s="9"/>
      <c r="I15" s="18" t="s">
        <v>100</v>
      </c>
      <c r="J15" s="11" t="n">
        <v>46232</v>
      </c>
      <c r="K15" s="11" t="n">
        <v>46232</v>
      </c>
      <c r="L15" s="11" t="n">
        <v>46232</v>
      </c>
      <c r="M15" s="9"/>
      <c r="N15" s="11" t="n">
        <v>46232</v>
      </c>
      <c r="O15" s="11" t="n">
        <v>46335</v>
      </c>
      <c r="P15" s="11" t="n">
        <v>46238</v>
      </c>
      <c r="Q15" s="11" t="n">
        <v>46346</v>
      </c>
      <c r="R15" s="11" t="n">
        <v>46346</v>
      </c>
      <c r="S15" s="9"/>
      <c r="T15" s="9"/>
      <c r="U15" s="9"/>
      <c r="V15" s="11" t="n">
        <v>46551</v>
      </c>
      <c r="W15" s="11" t="n">
        <v>46509</v>
      </c>
      <c r="X15" s="11" t="n">
        <v>47162</v>
      </c>
      <c r="Y15" s="9"/>
    </row>
    <row r="16" customFormat="false" ht="24" hidden="false" customHeight="true" outlineLevel="0" collapsed="false">
      <c r="A16" s="9" t="s">
        <v>101</v>
      </c>
      <c r="B16" s="9" t="s">
        <v>102</v>
      </c>
      <c r="C16" s="9" t="n">
        <v>3575</v>
      </c>
      <c r="D16" s="9" t="s">
        <v>103</v>
      </c>
      <c r="E16" s="9" t="s">
        <v>104</v>
      </c>
      <c r="F16" s="9" t="s">
        <v>105</v>
      </c>
      <c r="G16" s="9" t="s">
        <v>106</v>
      </c>
      <c r="H16" s="9" t="s">
        <v>106</v>
      </c>
      <c r="I16" s="10" t="s">
        <v>107</v>
      </c>
      <c r="J16" s="11" t="n">
        <v>46232</v>
      </c>
      <c r="K16" s="11" t="n">
        <v>46232</v>
      </c>
      <c r="L16" s="11" t="n">
        <v>46232</v>
      </c>
      <c r="M16" s="11" t="n">
        <v>46488</v>
      </c>
      <c r="N16" s="11" t="n">
        <v>46232</v>
      </c>
      <c r="O16" s="11" t="n">
        <v>47402</v>
      </c>
      <c r="P16" s="11" t="n">
        <v>47022</v>
      </c>
      <c r="Q16" s="11" t="n">
        <v>46288</v>
      </c>
      <c r="R16" s="11" t="n">
        <v>47157</v>
      </c>
      <c r="S16" s="9"/>
      <c r="T16" s="9"/>
      <c r="U16" s="9"/>
      <c r="V16" s="11" t="n">
        <v>46551</v>
      </c>
      <c r="W16" s="11" t="n">
        <v>46509</v>
      </c>
      <c r="X16" s="11" t="n">
        <v>47162</v>
      </c>
      <c r="Y16" s="9"/>
    </row>
    <row r="17" customFormat="false" ht="24" hidden="false" customHeight="true" outlineLevel="0" collapsed="false">
      <c r="A17" s="9" t="s">
        <v>108</v>
      </c>
      <c r="B17" s="14" t="s">
        <v>109</v>
      </c>
      <c r="C17" s="15" t="n">
        <v>3586</v>
      </c>
      <c r="D17" s="14" t="s">
        <v>110</v>
      </c>
      <c r="E17" s="14" t="s">
        <v>111</v>
      </c>
      <c r="F17" s="14" t="s">
        <v>112</v>
      </c>
      <c r="G17" s="14"/>
      <c r="H17" s="14"/>
      <c r="I17" s="21" t="s">
        <v>113</v>
      </c>
      <c r="J17" s="11" t="n">
        <v>46170</v>
      </c>
      <c r="K17" s="11" t="n">
        <v>46170</v>
      </c>
      <c r="L17" s="17" t="n">
        <v>44528</v>
      </c>
      <c r="M17" s="17" t="n">
        <v>44173</v>
      </c>
      <c r="N17" s="11" t="n">
        <v>45984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4" hidden="false" customHeight="true" outlineLevel="0" collapsed="false">
      <c r="A18" s="9" t="s">
        <v>114</v>
      </c>
      <c r="B18" s="14" t="s">
        <v>115</v>
      </c>
      <c r="C18" s="15" t="n">
        <v>3580</v>
      </c>
      <c r="D18" s="14" t="s">
        <v>116</v>
      </c>
      <c r="E18" s="14" t="s">
        <v>117</v>
      </c>
      <c r="F18" s="14" t="s">
        <v>118</v>
      </c>
      <c r="G18" s="14"/>
      <c r="H18" s="14"/>
      <c r="I18" s="16" t="s">
        <v>119</v>
      </c>
      <c r="J18" s="11" t="n">
        <v>46300</v>
      </c>
      <c r="K18" s="11" t="n">
        <v>46300</v>
      </c>
      <c r="L18" s="11" t="n">
        <v>46300</v>
      </c>
      <c r="M18" s="11"/>
      <c r="N18" s="17" t="n">
        <v>42735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24" hidden="false" customHeight="true" outlineLevel="0" collapsed="false">
      <c r="A19" s="9" t="s">
        <v>120</v>
      </c>
      <c r="B19" s="9" t="s">
        <v>121</v>
      </c>
      <c r="C19" s="9" t="n">
        <v>3700</v>
      </c>
      <c r="D19" s="9" t="s">
        <v>122</v>
      </c>
      <c r="E19" s="9" t="s">
        <v>123</v>
      </c>
      <c r="F19" s="9" t="s">
        <v>124</v>
      </c>
      <c r="G19" s="9"/>
      <c r="H19" s="9"/>
      <c r="I19" s="22" t="s">
        <v>125</v>
      </c>
      <c r="J19" s="11" t="n">
        <v>45883</v>
      </c>
      <c r="K19" s="11" t="n">
        <v>45883</v>
      </c>
      <c r="L19" s="11" t="n">
        <v>46136</v>
      </c>
      <c r="M19" s="11" t="n">
        <v>47202</v>
      </c>
      <c r="N19" s="17" t="n">
        <v>44131</v>
      </c>
      <c r="O19" s="9" t="s">
        <v>126</v>
      </c>
      <c r="P19" s="9"/>
      <c r="Q19" s="9"/>
      <c r="R19" s="9"/>
      <c r="S19" s="9"/>
      <c r="T19" s="9"/>
      <c r="U19" s="11" t="n">
        <v>46136</v>
      </c>
      <c r="V19" s="9"/>
      <c r="W19" s="11" t="n">
        <v>47202</v>
      </c>
      <c r="X19" s="11" t="n">
        <v>47202</v>
      </c>
      <c r="Y19" s="11" t="n">
        <v>45458</v>
      </c>
    </row>
    <row r="20" customFormat="false" ht="19.5" hidden="false" customHeight="true" outlineLevel="0" collapsed="false">
      <c r="A20" s="9" t="s">
        <v>127</v>
      </c>
      <c r="B20" s="9" t="s">
        <v>128</v>
      </c>
      <c r="C20" s="9" t="n">
        <v>3700</v>
      </c>
      <c r="D20" s="9" t="s">
        <v>122</v>
      </c>
      <c r="E20" s="9" t="s">
        <v>129</v>
      </c>
      <c r="F20" s="23" t="s">
        <v>130</v>
      </c>
      <c r="G20" s="9" t="s">
        <v>131</v>
      </c>
      <c r="H20" s="9"/>
      <c r="I20" s="16" t="s">
        <v>132</v>
      </c>
      <c r="J20" s="11" t="n">
        <v>46136</v>
      </c>
      <c r="K20" s="11" t="n">
        <v>46136</v>
      </c>
      <c r="L20" s="11" t="n">
        <v>46136</v>
      </c>
      <c r="M20" s="11" t="n">
        <v>47179</v>
      </c>
      <c r="N20" s="17" t="n">
        <v>44131</v>
      </c>
      <c r="O20" s="9"/>
      <c r="P20" s="9"/>
      <c r="Q20" s="9"/>
      <c r="R20" s="9"/>
      <c r="S20" s="9"/>
      <c r="T20" s="9"/>
      <c r="U20" s="11" t="n">
        <v>46136</v>
      </c>
      <c r="V20" s="9"/>
      <c r="W20" s="17" t="n">
        <v>43208</v>
      </c>
      <c r="X20" s="11" t="n">
        <v>47179</v>
      </c>
      <c r="Y20" s="11" t="n">
        <v>47179</v>
      </c>
    </row>
    <row r="21" customFormat="false" ht="24" hidden="false" customHeight="true" outlineLevel="0" collapsed="false">
      <c r="A21" s="9" t="s">
        <v>133</v>
      </c>
      <c r="B21" s="9" t="s">
        <v>134</v>
      </c>
      <c r="C21" s="9" t="n">
        <v>3527</v>
      </c>
      <c r="D21" s="9" t="s">
        <v>53</v>
      </c>
      <c r="E21" s="9" t="s">
        <v>135</v>
      </c>
      <c r="F21" s="9" t="s">
        <v>136</v>
      </c>
      <c r="G21" s="9"/>
      <c r="H21" s="9"/>
      <c r="I21" s="22" t="s">
        <v>137</v>
      </c>
      <c r="J21" s="11" t="n">
        <v>46188</v>
      </c>
      <c r="K21" s="11" t="n">
        <v>46188</v>
      </c>
      <c r="L21" s="11" t="n">
        <v>46188</v>
      </c>
      <c r="M21" s="9"/>
      <c r="N21" s="17" t="n">
        <v>44425</v>
      </c>
      <c r="O21" s="9"/>
      <c r="P21" s="9"/>
      <c r="Q21" s="9"/>
      <c r="R21" s="9"/>
      <c r="S21" s="9"/>
      <c r="T21" s="9"/>
      <c r="U21" s="9"/>
      <c r="V21" s="9"/>
      <c r="W21" s="17" t="n">
        <v>45014</v>
      </c>
      <c r="X21" s="9"/>
      <c r="Y21" s="9"/>
    </row>
    <row r="22" customFormat="false" ht="24" hidden="false" customHeight="true" outlineLevel="0" collapsed="false">
      <c r="A22" s="9" t="s">
        <v>138</v>
      </c>
      <c r="B22" s="14" t="s">
        <v>139</v>
      </c>
      <c r="C22" s="15" t="n">
        <v>3529</v>
      </c>
      <c r="D22" s="14" t="s">
        <v>53</v>
      </c>
      <c r="E22" s="14" t="s">
        <v>140</v>
      </c>
      <c r="F22" s="14" t="s">
        <v>141</v>
      </c>
      <c r="G22" s="14"/>
      <c r="H22" s="14"/>
      <c r="I22" s="24" t="s">
        <v>142</v>
      </c>
      <c r="J22" s="11" t="n">
        <v>46499</v>
      </c>
      <c r="K22" s="11" t="n">
        <v>46499</v>
      </c>
      <c r="L22" s="11" t="n">
        <v>46511</v>
      </c>
      <c r="M22" s="11"/>
      <c r="N22" s="11"/>
      <c r="O22" s="11"/>
      <c r="P22" s="17" t="n">
        <v>43005</v>
      </c>
      <c r="Q22" s="11"/>
      <c r="R22" s="11"/>
      <c r="S22" s="11"/>
      <c r="T22" s="11"/>
      <c r="U22" s="11"/>
      <c r="V22" s="11"/>
      <c r="W22" s="11" t="n">
        <v>46509</v>
      </c>
      <c r="X22" s="11"/>
      <c r="Y22" s="11"/>
    </row>
    <row r="23" customFormat="false" ht="24" hidden="false" customHeight="true" outlineLevel="0" collapsed="false">
      <c r="A23" s="9" t="s">
        <v>143</v>
      </c>
      <c r="B23" s="14" t="s">
        <v>144</v>
      </c>
      <c r="C23" s="15" t="n">
        <v>3580</v>
      </c>
      <c r="D23" s="14" t="s">
        <v>116</v>
      </c>
      <c r="E23" s="14" t="s">
        <v>145</v>
      </c>
      <c r="F23" s="14" t="s">
        <v>146</v>
      </c>
      <c r="G23" s="14"/>
      <c r="H23" s="14"/>
      <c r="I23" s="21" t="s">
        <v>147</v>
      </c>
      <c r="J23" s="11" t="n">
        <v>46232</v>
      </c>
      <c r="K23" s="11" t="n">
        <v>46232</v>
      </c>
      <c r="L23" s="11" t="n">
        <v>46232</v>
      </c>
      <c r="M23" s="11"/>
      <c r="N23" s="11" t="n">
        <v>46232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24" hidden="false" customHeight="true" outlineLevel="0" collapsed="false">
      <c r="A24" s="9" t="s">
        <v>148</v>
      </c>
      <c r="B24" s="9" t="s">
        <v>149</v>
      </c>
      <c r="C24" s="9" t="n">
        <v>3980</v>
      </c>
      <c r="D24" s="9" t="s">
        <v>150</v>
      </c>
      <c r="E24" s="9" t="s">
        <v>151</v>
      </c>
      <c r="F24" s="9" t="s">
        <v>152</v>
      </c>
      <c r="G24" s="9"/>
      <c r="H24" s="9"/>
      <c r="I24" s="22" t="s">
        <v>153</v>
      </c>
      <c r="J24" s="11" t="n">
        <v>46037</v>
      </c>
      <c r="K24" s="11" t="n">
        <v>46062</v>
      </c>
      <c r="L24" s="11" t="n">
        <v>46062</v>
      </c>
      <c r="M24" s="11" t="n">
        <v>45354</v>
      </c>
      <c r="N24" s="11"/>
      <c r="O24" s="9"/>
      <c r="P24" s="9"/>
      <c r="Q24" s="9"/>
      <c r="R24" s="9"/>
      <c r="S24" s="9"/>
      <c r="T24" s="9"/>
      <c r="U24" s="11" t="n">
        <v>46037</v>
      </c>
      <c r="V24" s="9"/>
      <c r="W24" s="9"/>
      <c r="X24" s="11" t="n">
        <v>45354</v>
      </c>
      <c r="Y24" s="11" t="n">
        <v>46037</v>
      </c>
    </row>
    <row r="25" customFormat="false" ht="24" hidden="false" customHeight="true" outlineLevel="0" collapsed="false">
      <c r="A25" s="9" t="s">
        <v>154</v>
      </c>
      <c r="B25" s="9" t="s">
        <v>155</v>
      </c>
      <c r="C25" s="9" t="n">
        <v>2112</v>
      </c>
      <c r="D25" s="9" t="s">
        <v>156</v>
      </c>
      <c r="E25" s="9" t="s">
        <v>157</v>
      </c>
      <c r="F25" s="9" t="s">
        <v>158</v>
      </c>
      <c r="G25" s="9"/>
      <c r="H25" s="9"/>
      <c r="I25" s="22" t="s">
        <v>159</v>
      </c>
      <c r="J25" s="11" t="n">
        <v>46295</v>
      </c>
      <c r="K25" s="11" t="n">
        <v>46295</v>
      </c>
      <c r="L25" s="11" t="n">
        <v>46295</v>
      </c>
      <c r="M25" s="11" t="n">
        <v>46804</v>
      </c>
      <c r="N25" s="11" t="n">
        <v>46412</v>
      </c>
      <c r="O25" s="11"/>
      <c r="P25" s="11" t="n">
        <v>46412</v>
      </c>
      <c r="Q25" s="17" t="n">
        <v>44461</v>
      </c>
      <c r="R25" s="17" t="n">
        <v>44461</v>
      </c>
      <c r="S25" s="11" t="n">
        <v>45841</v>
      </c>
      <c r="T25" s="11" t="n">
        <v>45841</v>
      </c>
      <c r="U25" s="11" t="n">
        <v>46546</v>
      </c>
      <c r="V25" s="11" t="n">
        <v>46491</v>
      </c>
      <c r="W25" s="11" t="n">
        <v>47335</v>
      </c>
      <c r="X25" s="11" t="n">
        <v>47103</v>
      </c>
      <c r="Y25" s="11" t="n">
        <v>46294</v>
      </c>
    </row>
    <row r="26" s="29" customFormat="true" ht="24" hidden="false" customHeight="true" outlineLevel="0" collapsed="false">
      <c r="A26" s="9" t="s">
        <v>160</v>
      </c>
      <c r="B26" s="25" t="s">
        <v>161</v>
      </c>
      <c r="C26" s="25" t="n">
        <v>3600</v>
      </c>
      <c r="D26" s="25" t="s">
        <v>162</v>
      </c>
      <c r="E26" s="25" t="s">
        <v>163</v>
      </c>
      <c r="F26" s="26" t="s">
        <v>164</v>
      </c>
      <c r="G26" s="25"/>
      <c r="H26" s="25"/>
      <c r="I26" s="27" t="s">
        <v>165</v>
      </c>
      <c r="J26" s="28" t="n">
        <v>46604</v>
      </c>
      <c r="K26" s="28" t="n">
        <v>46604</v>
      </c>
      <c r="L26" s="28" t="n">
        <v>46604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24" hidden="false" customHeight="true" outlineLevel="0" collapsed="false">
      <c r="A27" s="9" t="s">
        <v>166</v>
      </c>
      <c r="B27" s="9" t="s">
        <v>167</v>
      </c>
      <c r="C27" s="9" t="n">
        <v>3586</v>
      </c>
      <c r="D27" s="9" t="s">
        <v>110</v>
      </c>
      <c r="E27" s="9" t="s">
        <v>168</v>
      </c>
      <c r="F27" s="14" t="s">
        <v>169</v>
      </c>
      <c r="G27" s="9"/>
      <c r="H27" s="9"/>
      <c r="I27" s="22" t="s">
        <v>170</v>
      </c>
      <c r="J27" s="11" t="n">
        <v>46429</v>
      </c>
      <c r="K27" s="11" t="n">
        <v>46429</v>
      </c>
      <c r="L27" s="11" t="n">
        <v>46429</v>
      </c>
      <c r="M27" s="11" t="n">
        <v>46328</v>
      </c>
      <c r="N27" s="11" t="n">
        <v>46546</v>
      </c>
      <c r="O27" s="9"/>
      <c r="P27" s="11" t="n">
        <v>46546</v>
      </c>
      <c r="Q27" s="9"/>
      <c r="R27" s="9"/>
      <c r="S27" s="9"/>
      <c r="T27" s="9"/>
      <c r="U27" s="9"/>
      <c r="V27" s="9"/>
      <c r="W27" s="9"/>
      <c r="X27" s="9"/>
      <c r="Y27" s="9"/>
    </row>
    <row r="28" customFormat="false" ht="24" hidden="false" customHeight="true" outlineLevel="0" collapsed="false">
      <c r="A28" s="9" t="s">
        <v>171</v>
      </c>
      <c r="B28" s="9" t="s">
        <v>172</v>
      </c>
      <c r="C28" s="9" t="n">
        <v>3519</v>
      </c>
      <c r="D28" s="9" t="s">
        <v>53</v>
      </c>
      <c r="E28" s="9" t="s">
        <v>173</v>
      </c>
      <c r="F28" s="9" t="s">
        <v>174</v>
      </c>
      <c r="G28" s="9"/>
      <c r="H28" s="9"/>
      <c r="I28" s="10" t="s">
        <v>175</v>
      </c>
      <c r="J28" s="17" t="n">
        <v>43004</v>
      </c>
      <c r="K28" s="17" t="n">
        <v>42989</v>
      </c>
      <c r="L28" s="17" t="n">
        <v>41163</v>
      </c>
      <c r="M28" s="9"/>
      <c r="N28" s="17" t="n">
        <v>43514</v>
      </c>
      <c r="O28" s="9"/>
      <c r="P28" s="17" t="n">
        <v>43005</v>
      </c>
      <c r="Q28" s="17" t="n">
        <v>43132</v>
      </c>
      <c r="R28" s="9"/>
      <c r="S28" s="9"/>
      <c r="T28" s="9"/>
      <c r="U28" s="9"/>
      <c r="V28" s="9"/>
      <c r="W28" s="9"/>
      <c r="X28" s="9"/>
      <c r="Y28" s="9"/>
    </row>
    <row r="29" customFormat="false" ht="24" hidden="false" customHeight="true" outlineLevel="0" collapsed="false">
      <c r="A29" s="9" t="s">
        <v>176</v>
      </c>
      <c r="B29" s="9" t="s">
        <v>177</v>
      </c>
      <c r="C29" s="9" t="n">
        <v>3860</v>
      </c>
      <c r="D29" s="9" t="s">
        <v>87</v>
      </c>
      <c r="E29" s="9" t="s">
        <v>178</v>
      </c>
      <c r="F29" s="9" t="s">
        <v>179</v>
      </c>
      <c r="G29" s="9"/>
      <c r="H29" s="9"/>
      <c r="I29" s="22" t="s">
        <v>180</v>
      </c>
      <c r="J29" s="11" t="n">
        <v>46174</v>
      </c>
      <c r="K29" s="11" t="n">
        <v>46174</v>
      </c>
      <c r="L29" s="11" t="n">
        <v>46174</v>
      </c>
      <c r="M29" s="11" t="n">
        <v>46433</v>
      </c>
      <c r="N29" s="11" t="n">
        <v>46304</v>
      </c>
      <c r="O29" s="9"/>
      <c r="P29" s="9"/>
      <c r="Q29" s="9"/>
      <c r="R29" s="9"/>
      <c r="S29" s="9"/>
      <c r="T29" s="9"/>
      <c r="U29" s="11" t="n">
        <v>46714</v>
      </c>
      <c r="V29" s="9"/>
      <c r="W29" s="9"/>
      <c r="X29" s="11" t="n">
        <v>46433</v>
      </c>
      <c r="Y29" s="11" t="n">
        <v>46714</v>
      </c>
    </row>
    <row r="30" customFormat="false" ht="24" hidden="false" customHeight="true" outlineLevel="0" collapsed="false">
      <c r="A30" s="9" t="s">
        <v>181</v>
      </c>
      <c r="B30" s="9" t="s">
        <v>102</v>
      </c>
      <c r="C30" s="9" t="n">
        <v>3860</v>
      </c>
      <c r="D30" s="9" t="s">
        <v>87</v>
      </c>
      <c r="E30" s="9" t="s">
        <v>182</v>
      </c>
      <c r="F30" s="9" t="s">
        <v>183</v>
      </c>
      <c r="G30" s="9" t="s">
        <v>184</v>
      </c>
      <c r="H30" s="9"/>
      <c r="I30" s="10" t="s">
        <v>185</v>
      </c>
      <c r="J30" s="11" t="n">
        <v>46232</v>
      </c>
      <c r="K30" s="11" t="n">
        <v>46232</v>
      </c>
      <c r="L30" s="11" t="n">
        <v>46232</v>
      </c>
      <c r="M30" s="9"/>
      <c r="N30" s="11" t="n">
        <v>46232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24" hidden="false" customHeight="true" outlineLevel="0" collapsed="false">
      <c r="A31" s="9" t="s">
        <v>186</v>
      </c>
      <c r="B31" s="9" t="s">
        <v>187</v>
      </c>
      <c r="C31" s="9" t="n">
        <v>3950</v>
      </c>
      <c r="D31" s="9" t="s">
        <v>188</v>
      </c>
      <c r="E31" s="9" t="s">
        <v>189</v>
      </c>
      <c r="F31" s="9" t="s">
        <v>190</v>
      </c>
      <c r="G31" s="14"/>
      <c r="H31" s="14"/>
      <c r="I31" s="10" t="s">
        <v>191</v>
      </c>
      <c r="J31" s="11" t="n">
        <v>45406</v>
      </c>
      <c r="K31" s="11" t="n">
        <v>45406</v>
      </c>
      <c r="L31" s="11" t="n">
        <v>45406</v>
      </c>
      <c r="M31" s="11" t="n">
        <v>45354</v>
      </c>
      <c r="N31" s="17" t="n">
        <v>44993</v>
      </c>
      <c r="O31" s="11"/>
      <c r="P31" s="11"/>
      <c r="Q31" s="11"/>
      <c r="R31" s="11"/>
      <c r="S31" s="11"/>
      <c r="T31" s="11"/>
      <c r="U31" s="11" t="n">
        <v>46037</v>
      </c>
      <c r="V31" s="11"/>
      <c r="W31" s="11"/>
      <c r="X31" s="11" t="n">
        <v>45354</v>
      </c>
      <c r="Y31" s="11" t="n">
        <v>45478</v>
      </c>
    </row>
    <row r="32" s="13" customFormat="true" ht="24" hidden="false" customHeight="true" outlineLevel="0" collapsed="false">
      <c r="A32" s="9" t="s">
        <v>192</v>
      </c>
      <c r="B32" s="9" t="s">
        <v>193</v>
      </c>
      <c r="C32" s="9" t="n">
        <v>3600</v>
      </c>
      <c r="D32" s="9" t="s">
        <v>162</v>
      </c>
      <c r="E32" s="9" t="s">
        <v>194</v>
      </c>
      <c r="F32" s="9" t="s">
        <v>195</v>
      </c>
      <c r="G32" s="14"/>
      <c r="H32" s="14"/>
      <c r="I32" s="10" t="s">
        <v>196</v>
      </c>
      <c r="J32" s="11" t="n">
        <v>46604</v>
      </c>
      <c r="K32" s="11" t="n">
        <v>46604</v>
      </c>
      <c r="L32" s="11" t="n">
        <v>46604</v>
      </c>
      <c r="M32" s="9"/>
      <c r="N32" s="17" t="n">
        <v>42798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3" customFormat="true" ht="24" hidden="false" customHeight="true" outlineLevel="0" collapsed="false">
      <c r="A33" s="9" t="s">
        <v>197</v>
      </c>
      <c r="B33" s="9" t="s">
        <v>198</v>
      </c>
      <c r="C33" s="9" t="n">
        <v>3700</v>
      </c>
      <c r="D33" s="9" t="s">
        <v>122</v>
      </c>
      <c r="E33" s="9" t="s">
        <v>199</v>
      </c>
      <c r="F33" s="9" t="s">
        <v>200</v>
      </c>
      <c r="G33" s="9"/>
      <c r="H33" s="9"/>
      <c r="I33" s="10" t="s">
        <v>201</v>
      </c>
      <c r="J33" s="17" t="n">
        <v>44885</v>
      </c>
      <c r="K33" s="17" t="n">
        <v>44886</v>
      </c>
      <c r="L33" s="17" t="n">
        <v>45239</v>
      </c>
      <c r="M33" s="9"/>
      <c r="N33" s="17" t="n">
        <v>45188</v>
      </c>
      <c r="O33" s="9"/>
      <c r="P33" s="11" t="n">
        <v>46511</v>
      </c>
      <c r="Q33" s="9"/>
      <c r="R33" s="17" t="n">
        <v>44503</v>
      </c>
      <c r="S33" s="9"/>
      <c r="T33" s="9"/>
      <c r="U33" s="9"/>
      <c r="V33" s="11" t="n">
        <v>46007</v>
      </c>
      <c r="W33" s="17" t="n">
        <v>45014</v>
      </c>
      <c r="X33" s="9"/>
      <c r="Y33" s="9"/>
    </row>
    <row r="34" s="13" customFormat="true" ht="24" hidden="false" customHeight="true" outlineLevel="0" collapsed="false">
      <c r="A34" s="9" t="s">
        <v>202</v>
      </c>
      <c r="B34" s="9" t="s">
        <v>203</v>
      </c>
      <c r="C34" s="9" t="n">
        <v>3580</v>
      </c>
      <c r="D34" s="9" t="s">
        <v>116</v>
      </c>
      <c r="E34" s="9" t="s">
        <v>204</v>
      </c>
      <c r="F34" s="9" t="s">
        <v>205</v>
      </c>
      <c r="G34" s="14"/>
      <c r="H34" s="14"/>
      <c r="I34" s="22" t="s">
        <v>206</v>
      </c>
      <c r="J34" s="11" t="n">
        <v>45684</v>
      </c>
      <c r="K34" s="11" t="n">
        <v>44978</v>
      </c>
      <c r="L34" s="11" t="n">
        <v>46155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 t="n">
        <v>46807</v>
      </c>
      <c r="X34" s="11"/>
      <c r="Y34" s="11"/>
    </row>
    <row r="35" s="13" customFormat="true" ht="24" hidden="false" customHeight="true" outlineLevel="0" collapsed="false">
      <c r="A35" s="9" t="s">
        <v>207</v>
      </c>
      <c r="B35" s="14" t="s">
        <v>208</v>
      </c>
      <c r="C35" s="15" t="n">
        <v>3529</v>
      </c>
      <c r="D35" s="14" t="s">
        <v>53</v>
      </c>
      <c r="E35" s="9" t="s">
        <v>209</v>
      </c>
      <c r="F35" s="14" t="s">
        <v>210</v>
      </c>
      <c r="G35" s="14"/>
      <c r="H35" s="14"/>
      <c r="I35" s="30" t="s">
        <v>211</v>
      </c>
      <c r="J35" s="17" t="n">
        <v>44885</v>
      </c>
      <c r="K35" s="17" t="n">
        <v>44885</v>
      </c>
      <c r="L35" s="17" t="n">
        <v>45207</v>
      </c>
      <c r="M35" s="11" t="n">
        <v>45495</v>
      </c>
      <c r="N35" s="11"/>
      <c r="O35" s="11"/>
      <c r="P35" s="11"/>
      <c r="Q35" s="11"/>
      <c r="R35" s="11"/>
      <c r="S35" s="11"/>
      <c r="T35" s="11"/>
      <c r="U35" s="11" t="n">
        <v>45541</v>
      </c>
      <c r="V35" s="11"/>
      <c r="W35" s="11" t="n">
        <v>45495</v>
      </c>
      <c r="X35" s="11" t="n">
        <v>45495</v>
      </c>
      <c r="Y35" s="11" t="n">
        <v>45495</v>
      </c>
    </row>
    <row r="36" s="13" customFormat="true" ht="22.5" hidden="false" customHeight="true" outlineLevel="0" collapsed="false">
      <c r="A36" s="9" t="s">
        <v>212</v>
      </c>
      <c r="B36" s="14" t="s">
        <v>213</v>
      </c>
      <c r="C36" s="15" t="n">
        <v>3586</v>
      </c>
      <c r="D36" s="14" t="s">
        <v>110</v>
      </c>
      <c r="E36" s="9" t="s">
        <v>214</v>
      </c>
      <c r="F36" s="14" t="s">
        <v>215</v>
      </c>
      <c r="G36" s="14"/>
      <c r="H36" s="14"/>
      <c r="I36" s="30" t="s">
        <v>216</v>
      </c>
      <c r="J36" s="11" t="n">
        <v>46422</v>
      </c>
      <c r="K36" s="11" t="n">
        <v>46422</v>
      </c>
      <c r="L36" s="11" t="n">
        <v>46422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s="13" customFormat="true" ht="22.5" hidden="false" customHeight="true" outlineLevel="0" collapsed="false">
      <c r="A37" s="9" t="s">
        <v>217</v>
      </c>
      <c r="B37" s="14" t="s">
        <v>218</v>
      </c>
      <c r="C37" s="15" t="n">
        <v>3551</v>
      </c>
      <c r="D37" s="14" t="s">
        <v>219</v>
      </c>
      <c r="E37" s="9" t="s">
        <v>220</v>
      </c>
      <c r="F37" s="14" t="s">
        <v>221</v>
      </c>
      <c r="G37" s="14"/>
      <c r="H37" s="14"/>
      <c r="I37" s="30" t="s">
        <v>222</v>
      </c>
      <c r="J37" s="17" t="n">
        <v>45064</v>
      </c>
      <c r="K37" s="17" t="n">
        <v>45064</v>
      </c>
      <c r="L37" s="11"/>
      <c r="M37" s="11" t="n">
        <v>46328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s="13" customFormat="true" ht="22.5" hidden="false" customHeight="true" outlineLevel="0" collapsed="false">
      <c r="A38" s="9" t="s">
        <v>223</v>
      </c>
      <c r="B38" s="14" t="s">
        <v>224</v>
      </c>
      <c r="C38" s="15" t="n">
        <v>3925</v>
      </c>
      <c r="D38" s="14" t="s">
        <v>225</v>
      </c>
      <c r="E38" s="9" t="s">
        <v>226</v>
      </c>
      <c r="F38" s="14" t="s">
        <v>227</v>
      </c>
      <c r="G38" s="14"/>
      <c r="H38" s="14"/>
      <c r="I38" s="22" t="s">
        <v>228</v>
      </c>
      <c r="J38" s="11" t="n">
        <v>45726</v>
      </c>
      <c r="K38" s="11" t="n">
        <v>45726</v>
      </c>
      <c r="L38" s="11" t="n">
        <v>45726</v>
      </c>
      <c r="M38" s="11" t="n">
        <v>45706</v>
      </c>
      <c r="N38" s="11" t="n">
        <v>45708</v>
      </c>
      <c r="O38" s="11"/>
      <c r="P38" s="11"/>
      <c r="Q38" s="11" t="n">
        <v>45699</v>
      </c>
      <c r="R38" s="11" t="n">
        <v>45701</v>
      </c>
      <c r="S38" s="11"/>
      <c r="T38" s="11"/>
      <c r="U38" s="11" t="n">
        <v>45912</v>
      </c>
      <c r="V38" s="11" t="n">
        <v>45685</v>
      </c>
      <c r="W38" s="11" t="n">
        <v>45845</v>
      </c>
      <c r="X38" s="11" t="n">
        <v>45912</v>
      </c>
      <c r="Y38" s="11" t="n">
        <v>45902</v>
      </c>
    </row>
    <row r="39" s="13" customFormat="true" ht="22.5" hidden="false" customHeight="true" outlineLevel="0" collapsed="false">
      <c r="A39" s="9" t="s">
        <v>229</v>
      </c>
      <c r="B39" s="14" t="s">
        <v>230</v>
      </c>
      <c r="C39" s="15" t="n">
        <v>3700</v>
      </c>
      <c r="D39" s="14" t="s">
        <v>122</v>
      </c>
      <c r="E39" s="9" t="s">
        <v>231</v>
      </c>
      <c r="F39" s="14" t="s">
        <v>232</v>
      </c>
      <c r="G39" s="14"/>
      <c r="H39" s="14"/>
      <c r="I39" s="22" t="s">
        <v>233</v>
      </c>
      <c r="J39" s="17" t="n">
        <v>44278</v>
      </c>
      <c r="K39" s="17" t="n">
        <v>44278</v>
      </c>
      <c r="L39" s="17" t="n">
        <v>44480</v>
      </c>
      <c r="M39" s="11" t="n">
        <v>47179</v>
      </c>
      <c r="N39" s="11"/>
      <c r="O39" s="11"/>
      <c r="P39" s="11"/>
      <c r="Q39" s="11"/>
      <c r="R39" s="11"/>
      <c r="S39" s="11"/>
      <c r="T39" s="11"/>
      <c r="U39" s="11" t="n">
        <v>46037</v>
      </c>
      <c r="V39" s="11"/>
      <c r="W39" s="11"/>
      <c r="X39" s="11" t="n">
        <v>47179</v>
      </c>
      <c r="Y39" s="11" t="n">
        <v>47179</v>
      </c>
    </row>
    <row r="40" s="13" customFormat="true" ht="22.5" hidden="false" customHeight="true" outlineLevel="0" collapsed="false">
      <c r="A40" s="9" t="s">
        <v>234</v>
      </c>
      <c r="B40" s="14" t="s">
        <v>235</v>
      </c>
      <c r="C40" s="15" t="n">
        <v>3644</v>
      </c>
      <c r="D40" s="14" t="s">
        <v>236</v>
      </c>
      <c r="E40" s="9" t="s">
        <v>237</v>
      </c>
      <c r="F40" s="14" t="s">
        <v>238</v>
      </c>
      <c r="G40" s="14"/>
      <c r="H40" s="14"/>
      <c r="I40" s="31" t="s">
        <v>239</v>
      </c>
      <c r="J40" s="11" t="n">
        <v>45622</v>
      </c>
      <c r="K40" s="11" t="n">
        <v>45622</v>
      </c>
      <c r="L40" s="11" t="n">
        <v>46982</v>
      </c>
      <c r="M40" s="11" t="n">
        <v>46962</v>
      </c>
      <c r="N40" s="11" t="n">
        <v>47010</v>
      </c>
      <c r="O40" s="11"/>
      <c r="P40" s="11"/>
      <c r="Q40" s="11"/>
      <c r="R40" s="11" t="n">
        <v>47087</v>
      </c>
      <c r="S40" s="11" t="n">
        <v>46871</v>
      </c>
      <c r="T40" s="11"/>
      <c r="U40" s="11" t="n">
        <v>47269</v>
      </c>
      <c r="V40" s="11" t="n">
        <v>46007</v>
      </c>
      <c r="W40" s="11" t="n">
        <v>46007</v>
      </c>
      <c r="X40" s="11" t="n">
        <v>47514</v>
      </c>
      <c r="Y40" s="11" t="n">
        <v>46962</v>
      </c>
    </row>
    <row r="41" s="13" customFormat="true" ht="22.5" hidden="false" customHeight="true" outlineLevel="0" collapsed="false">
      <c r="A41" s="9" t="s">
        <v>240</v>
      </c>
      <c r="B41" s="14" t="s">
        <v>241</v>
      </c>
      <c r="C41" s="15" t="n">
        <v>3525</v>
      </c>
      <c r="D41" s="14" t="s">
        <v>53</v>
      </c>
      <c r="E41" s="9" t="s">
        <v>242</v>
      </c>
      <c r="F41" s="14" t="s">
        <v>243</v>
      </c>
      <c r="G41" s="14"/>
      <c r="H41" s="14"/>
      <c r="I41" s="22" t="s">
        <v>244</v>
      </c>
      <c r="J41" s="11" t="n">
        <v>46062</v>
      </c>
      <c r="K41" s="11" t="n">
        <v>46062</v>
      </c>
      <c r="L41" s="11" t="n">
        <v>46062</v>
      </c>
      <c r="M41" s="11" t="n">
        <v>46062</v>
      </c>
      <c r="N41" s="11" t="n">
        <v>46972</v>
      </c>
      <c r="O41" s="11" t="n">
        <v>47336</v>
      </c>
      <c r="P41" s="11" t="n">
        <v>46238</v>
      </c>
      <c r="Q41" s="11" t="n">
        <v>46825</v>
      </c>
      <c r="R41" s="11" t="n">
        <v>46890</v>
      </c>
      <c r="S41" s="11"/>
      <c r="T41" s="11"/>
      <c r="U41" s="11" t="n">
        <v>46062</v>
      </c>
      <c r="V41" s="11" t="n">
        <v>46551</v>
      </c>
      <c r="W41" s="11"/>
      <c r="X41" s="11" t="n">
        <v>45873</v>
      </c>
      <c r="Y41" s="11"/>
    </row>
    <row r="42" s="13" customFormat="true" ht="22.5" hidden="false" customHeight="true" outlineLevel="0" collapsed="false">
      <c r="A42" s="9" t="s">
        <v>245</v>
      </c>
      <c r="B42" s="14" t="s">
        <v>246</v>
      </c>
      <c r="C42" s="15" t="n">
        <v>3715</v>
      </c>
      <c r="D42" s="14" t="s">
        <v>247</v>
      </c>
      <c r="E42" s="9" t="s">
        <v>248</v>
      </c>
      <c r="F42" s="14" t="s">
        <v>249</v>
      </c>
      <c r="G42" s="14"/>
      <c r="H42" s="14"/>
      <c r="I42" s="10" t="s">
        <v>250</v>
      </c>
      <c r="J42" s="11" t="n">
        <v>46735</v>
      </c>
      <c r="K42" s="11" t="n">
        <v>46735</v>
      </c>
      <c r="L42" s="11" t="n">
        <v>46415</v>
      </c>
      <c r="M42" s="11"/>
      <c r="N42" s="11" t="n">
        <v>46419</v>
      </c>
      <c r="O42" s="11"/>
      <c r="P42" s="11"/>
      <c r="Q42" s="11"/>
      <c r="R42" s="11" t="n">
        <v>46575</v>
      </c>
      <c r="S42" s="11"/>
      <c r="T42" s="11"/>
      <c r="U42" s="11"/>
      <c r="V42" s="11"/>
      <c r="W42" s="11"/>
      <c r="X42" s="11" t="n">
        <v>46575</v>
      </c>
      <c r="Y42" s="11"/>
    </row>
    <row r="43" s="13" customFormat="true" ht="22.5" hidden="false" customHeight="true" outlineLevel="0" collapsed="false">
      <c r="A43" s="9" t="s">
        <v>251</v>
      </c>
      <c r="B43" s="14" t="s">
        <v>252</v>
      </c>
      <c r="C43" s="15" t="n">
        <v>3776</v>
      </c>
      <c r="D43" s="14" t="s">
        <v>253</v>
      </c>
      <c r="E43" s="9" t="s">
        <v>254</v>
      </c>
      <c r="F43" s="14" t="s">
        <v>255</v>
      </c>
      <c r="G43" s="14"/>
      <c r="H43" s="14"/>
      <c r="I43" s="10" t="s">
        <v>256</v>
      </c>
      <c r="J43" s="11" t="n">
        <v>46426</v>
      </c>
      <c r="K43" s="11" t="n">
        <v>46506</v>
      </c>
      <c r="L43" s="11" t="n">
        <v>46506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s="13" customFormat="true" ht="22.5" hidden="false" customHeight="true" outlineLevel="0" collapsed="false">
      <c r="A44" s="9" t="s">
        <v>257</v>
      </c>
      <c r="B44" s="14" t="s">
        <v>258</v>
      </c>
      <c r="C44" s="15" t="n">
        <v>3910</v>
      </c>
      <c r="D44" s="14" t="s">
        <v>259</v>
      </c>
      <c r="E44" s="9" t="s">
        <v>260</v>
      </c>
      <c r="F44" s="14" t="s">
        <v>261</v>
      </c>
      <c r="G44" s="14"/>
      <c r="H44" s="14"/>
      <c r="I44" s="10" t="s">
        <v>262</v>
      </c>
      <c r="J44" s="11" t="n">
        <v>46640</v>
      </c>
      <c r="K44" s="11" t="n">
        <v>46640</v>
      </c>
      <c r="L44" s="11" t="n">
        <v>4664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s="13" customFormat="true" ht="22.5" hidden="false" customHeight="true" outlineLevel="0" collapsed="false">
      <c r="A45" s="9" t="s">
        <v>263</v>
      </c>
      <c r="B45" s="14" t="s">
        <v>264</v>
      </c>
      <c r="C45" s="15" t="n">
        <v>3534</v>
      </c>
      <c r="D45" s="14" t="s">
        <v>53</v>
      </c>
      <c r="E45" s="9" t="s">
        <v>265</v>
      </c>
      <c r="F45" s="14" t="s">
        <v>266</v>
      </c>
      <c r="G45" s="14"/>
      <c r="H45" s="14"/>
      <c r="I45" s="10" t="s">
        <v>267</v>
      </c>
      <c r="J45" s="11" t="n">
        <v>46726</v>
      </c>
      <c r="K45" s="11" t="n">
        <v>46728</v>
      </c>
      <c r="L45" s="11" t="n">
        <v>46728</v>
      </c>
      <c r="M45" s="11"/>
      <c r="N45" s="11" t="n">
        <v>46727</v>
      </c>
      <c r="O45" s="11"/>
      <c r="P45" s="11"/>
      <c r="Q45" s="11"/>
      <c r="R45" s="11"/>
      <c r="S45" s="11"/>
      <c r="T45" s="11"/>
      <c r="U45" s="11"/>
      <c r="V45" s="11"/>
      <c r="W45" s="11" t="n">
        <v>46790</v>
      </c>
      <c r="X45" s="11"/>
      <c r="Y45" s="11"/>
    </row>
    <row r="46" s="13" customFormat="true" ht="22.5" hidden="false" customHeight="true" outlineLevel="0" collapsed="false">
      <c r="A46" s="9" t="s">
        <v>268</v>
      </c>
      <c r="B46" s="14" t="s">
        <v>269</v>
      </c>
      <c r="C46" s="15" t="n">
        <v>3525</v>
      </c>
      <c r="D46" s="14" t="s">
        <v>53</v>
      </c>
      <c r="E46" s="9" t="s">
        <v>270</v>
      </c>
      <c r="F46" s="14" t="s">
        <v>271</v>
      </c>
      <c r="G46" s="14"/>
      <c r="H46" s="14"/>
      <c r="I46" s="10" t="s">
        <v>272</v>
      </c>
      <c r="J46" s="11" t="n">
        <v>46639</v>
      </c>
      <c r="K46" s="11" t="n">
        <v>46645</v>
      </c>
      <c r="L46" s="11" t="n">
        <v>46645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s="13" customFormat="true" ht="22.5" hidden="false" customHeight="true" outlineLevel="0" collapsed="false">
      <c r="A47" s="9" t="s">
        <v>273</v>
      </c>
      <c r="B47" s="14" t="s">
        <v>274</v>
      </c>
      <c r="C47" s="15" t="n">
        <v>3571</v>
      </c>
      <c r="D47" s="14" t="s">
        <v>275</v>
      </c>
      <c r="E47" s="9" t="s">
        <v>276</v>
      </c>
      <c r="F47" s="14" t="s">
        <v>277</v>
      </c>
      <c r="G47" s="14"/>
      <c r="H47" s="14"/>
      <c r="I47" s="22" t="str">
        <f aca="false">[1]Munka1!$I$70</f>
        <v>supak.bela@gmail.com</v>
      </c>
      <c r="J47" s="11" t="n">
        <v>46792</v>
      </c>
      <c r="K47" s="11" t="n">
        <v>46877</v>
      </c>
      <c r="L47" s="11" t="n">
        <v>46792</v>
      </c>
      <c r="M47" s="11" t="n">
        <v>46877</v>
      </c>
      <c r="N47" s="11"/>
      <c r="O47" s="11"/>
      <c r="P47" s="11"/>
      <c r="Q47" s="11"/>
      <c r="R47" s="11"/>
      <c r="S47" s="11"/>
      <c r="T47" s="11"/>
      <c r="U47" s="11"/>
      <c r="V47" s="11"/>
      <c r="W47" s="11" t="n">
        <v>46994</v>
      </c>
      <c r="X47" s="11" t="n">
        <v>46877</v>
      </c>
      <c r="Y47" s="11"/>
    </row>
    <row r="48" s="13" customFormat="true" ht="22.5" hidden="false" customHeight="true" outlineLevel="0" collapsed="false">
      <c r="A48" s="9" t="s">
        <v>278</v>
      </c>
      <c r="B48" s="14" t="s">
        <v>279</v>
      </c>
      <c r="C48" s="15" t="n">
        <v>3532</v>
      </c>
      <c r="D48" s="14" t="s">
        <v>53</v>
      </c>
      <c r="E48" s="9" t="s">
        <v>280</v>
      </c>
      <c r="F48" s="14" t="s">
        <v>281</v>
      </c>
      <c r="G48" s="14"/>
      <c r="H48" s="14"/>
      <c r="I48" s="10" t="s">
        <v>282</v>
      </c>
      <c r="J48" s="11"/>
      <c r="K48" s="11"/>
      <c r="L48" s="11"/>
      <c r="M48" s="11"/>
      <c r="N48" s="11"/>
      <c r="O48" s="11"/>
      <c r="P48" s="11"/>
      <c r="Q48" s="11" t="n">
        <v>46896</v>
      </c>
      <c r="R48" s="11"/>
      <c r="S48" s="11"/>
      <c r="T48" s="11"/>
      <c r="U48" s="11"/>
      <c r="V48" s="11"/>
      <c r="W48" s="11"/>
      <c r="X48" s="11"/>
      <c r="Y48" s="11"/>
    </row>
    <row r="49" s="13" customFormat="true" ht="22.5" hidden="false" customHeight="true" outlineLevel="0" collapsed="false">
      <c r="A49" s="9" t="s">
        <v>283</v>
      </c>
      <c r="B49" s="14" t="s">
        <v>284</v>
      </c>
      <c r="C49" s="15" t="n">
        <v>3579</v>
      </c>
      <c r="D49" s="14" t="s">
        <v>285</v>
      </c>
      <c r="E49" s="14" t="s">
        <v>286</v>
      </c>
      <c r="F49" s="14" t="s">
        <v>287</v>
      </c>
      <c r="G49" s="14"/>
      <c r="H49" s="14"/>
      <c r="I49" s="10" t="s">
        <v>288</v>
      </c>
      <c r="J49" s="11" t="n">
        <v>46848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 t="n">
        <v>46860</v>
      </c>
      <c r="X49" s="11"/>
      <c r="Y49" s="11"/>
    </row>
    <row r="50" s="13" customFormat="true" ht="22.5" hidden="false" customHeight="true" outlineLevel="0" collapsed="false">
      <c r="A50" s="14" t="s">
        <v>289</v>
      </c>
      <c r="B50" s="14" t="s">
        <v>290</v>
      </c>
      <c r="C50" s="14" t="n">
        <v>3600</v>
      </c>
      <c r="D50" s="14" t="s">
        <v>162</v>
      </c>
      <c r="E50" s="14" t="s">
        <v>291</v>
      </c>
      <c r="F50" s="14" t="s">
        <v>292</v>
      </c>
      <c r="G50" s="14"/>
      <c r="H50" s="14"/>
      <c r="I50" s="32" t="s">
        <v>293</v>
      </c>
      <c r="J50" s="11" t="n">
        <v>47570</v>
      </c>
      <c r="K50" s="11" t="n">
        <v>47570</v>
      </c>
      <c r="L50" s="11" t="n">
        <v>47570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  <row r="51" s="13" customFormat="true" ht="22.5" hidden="false" customHeight="true" outlineLevel="0" collapsed="false">
      <c r="A51" s="33"/>
      <c r="B51" s="34"/>
      <c r="C51" s="35"/>
      <c r="D51" s="34"/>
      <c r="E51" s="33"/>
      <c r="F51" s="34"/>
      <c r="G51" s="34"/>
      <c r="H51" s="34"/>
      <c r="I51" s="36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s="13" customFormat="true" ht="22.5" hidden="false" customHeight="true" outlineLevel="0" collapsed="false">
      <c r="A52" s="33"/>
      <c r="B52" s="34"/>
      <c r="C52" s="35"/>
      <c r="D52" s="34"/>
      <c r="E52" s="33"/>
      <c r="F52" s="34"/>
      <c r="G52" s="34"/>
      <c r="H52" s="34"/>
      <c r="I52" s="36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s="13" customFormat="true" ht="12" hidden="false" customHeight="true" outlineLevel="0" collapsed="false">
      <c r="A53" s="38" t="s">
        <v>294</v>
      </c>
      <c r="B53" s="38"/>
      <c r="C53" s="38"/>
      <c r="D53" s="38"/>
      <c r="E53" s="38"/>
      <c r="F53" s="38"/>
      <c r="G53" s="38"/>
      <c r="H53" s="38"/>
      <c r="I53" s="38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s="13" customFormat="true" ht="12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s="40" customFormat="true" ht="12" hidden="false" customHeight="false" outlineLevel="0" collapsed="false">
      <c r="B55" s="39"/>
      <c r="C55" s="41"/>
      <c r="D55" s="39"/>
      <c r="E55" s="39"/>
      <c r="F55" s="42"/>
      <c r="G55" s="13"/>
      <c r="H55" s="13"/>
      <c r="I55" s="39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s="40" customFormat="true" ht="12" hidden="false" customHeight="true" outlineLevel="0" collapsed="false">
      <c r="A56" s="43" t="s">
        <v>295</v>
      </c>
      <c r="B56" s="43"/>
      <c r="C56" s="43"/>
      <c r="D56" s="43"/>
      <c r="E56" s="43"/>
      <c r="F56" s="43"/>
      <c r="G56" s="43"/>
      <c r="H56" s="43"/>
      <c r="I56" s="4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s="40" customFormat="true" ht="12" hidden="false" customHeight="true" outlineLevel="0" collapsed="false">
      <c r="A57" s="44" t="s">
        <v>296</v>
      </c>
      <c r="B57" s="44"/>
      <c r="C57" s="44"/>
      <c r="D57" s="44"/>
      <c r="E57" s="44"/>
      <c r="F57" s="44"/>
      <c r="G57" s="44"/>
      <c r="H57" s="44"/>
      <c r="I57" s="44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s="40" customFormat="true" ht="12.75" hidden="false" customHeight="true" outlineLevel="0" collapsed="false">
      <c r="A58" s="44" t="s">
        <v>297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s="40" customFormat="true" ht="12" hidden="false" customHeight="true" outlineLevel="0" collapsed="false">
      <c r="A59" s="44" t="s">
        <v>298</v>
      </c>
      <c r="B59" s="44"/>
      <c r="C59" s="44"/>
      <c r="D59" s="44"/>
      <c r="E59" s="44"/>
      <c r="F59" s="44"/>
      <c r="G59" s="44"/>
      <c r="H59" s="44"/>
      <c r="I59" s="44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s="40" customFormat="true" ht="12" hidden="false" customHeight="true" outlineLevel="0" collapsed="false">
      <c r="A60" s="44" t="s">
        <v>299</v>
      </c>
      <c r="B60" s="44"/>
      <c r="C60" s="44"/>
      <c r="D60" s="44"/>
      <c r="E60" s="44"/>
      <c r="F60" s="44"/>
      <c r="G60" s="44"/>
      <c r="H60" s="44"/>
      <c r="I60" s="44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s="40" customFormat="true" ht="12" hidden="false" customHeight="true" outlineLevel="0" collapsed="false">
      <c r="A61" s="44" t="s">
        <v>300</v>
      </c>
      <c r="B61" s="44"/>
      <c r="C61" s="44"/>
      <c r="D61" s="44"/>
      <c r="E61" s="44"/>
      <c r="F61" s="44"/>
      <c r="G61" s="44"/>
      <c r="H61" s="44"/>
      <c r="I61" s="44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s="40" customFormat="true" ht="12" hidden="false" customHeight="true" outlineLevel="0" collapsed="false">
      <c r="A62" s="44" t="s">
        <v>301</v>
      </c>
      <c r="B62" s="44"/>
      <c r="C62" s="44"/>
      <c r="D62" s="44"/>
      <c r="E62" s="44"/>
      <c r="F62" s="44"/>
      <c r="G62" s="44"/>
      <c r="H62" s="44"/>
      <c r="I62" s="44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s="40" customFormat="true" ht="12" hidden="false" customHeight="true" outlineLevel="0" collapsed="false">
      <c r="A63" s="44" t="s">
        <v>302</v>
      </c>
      <c r="B63" s="44"/>
      <c r="C63" s="44"/>
      <c r="D63" s="44"/>
      <c r="E63" s="44"/>
      <c r="F63" s="44"/>
      <c r="G63" s="44"/>
      <c r="H63" s="44"/>
      <c r="I63" s="44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s="40" customFormat="true" ht="12" hidden="false" customHeight="true" outlineLevel="0" collapsed="false">
      <c r="A64" s="44" t="s">
        <v>303</v>
      </c>
      <c r="B64" s="44"/>
      <c r="C64" s="44"/>
      <c r="D64" s="44"/>
      <c r="E64" s="44"/>
      <c r="F64" s="44"/>
      <c r="G64" s="44"/>
      <c r="H64" s="44"/>
      <c r="I64" s="44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s="40" customFormat="true" ht="12" hidden="false" customHeight="true" outlineLevel="0" collapsed="false">
      <c r="A65" s="44" t="s">
        <v>304</v>
      </c>
      <c r="B65" s="44"/>
      <c r="C65" s="44"/>
      <c r="D65" s="44"/>
      <c r="E65" s="44"/>
      <c r="F65" s="44"/>
      <c r="G65" s="44"/>
      <c r="H65" s="44"/>
      <c r="I65" s="44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s="40" customFormat="true" ht="12" hidden="false" customHeight="true" outlineLevel="0" collapsed="false">
      <c r="A66" s="44" t="s">
        <v>305</v>
      </c>
      <c r="B66" s="44"/>
      <c r="C66" s="44"/>
      <c r="D66" s="44"/>
      <c r="E66" s="44"/>
      <c r="F66" s="44"/>
      <c r="G66" s="44"/>
      <c r="H66" s="44"/>
      <c r="I66" s="44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s="40" customFormat="true" ht="12" hidden="false" customHeight="true" outlineLevel="0" collapsed="false">
      <c r="A67" s="44" t="s">
        <v>306</v>
      </c>
      <c r="B67" s="44"/>
      <c r="C67" s="44"/>
      <c r="D67" s="44"/>
      <c r="E67" s="44"/>
      <c r="F67" s="44"/>
      <c r="G67" s="44"/>
      <c r="H67" s="44"/>
      <c r="I67" s="44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s="40" customFormat="true" ht="12" hidden="false" customHeight="true" outlineLevel="0" collapsed="false">
      <c r="A68" s="44" t="s">
        <v>307</v>
      </c>
      <c r="B68" s="44"/>
      <c r="C68" s="44"/>
      <c r="D68" s="44"/>
      <c r="E68" s="44"/>
      <c r="F68" s="44"/>
      <c r="G68" s="44"/>
      <c r="H68" s="44"/>
      <c r="I68" s="44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s="40" customFormat="true" ht="12" hidden="false" customHeight="true" outlineLevel="0" collapsed="false">
      <c r="A69" s="44" t="s">
        <v>308</v>
      </c>
      <c r="B69" s="44"/>
      <c r="C69" s="44"/>
      <c r="D69" s="44"/>
      <c r="E69" s="44"/>
      <c r="F69" s="44"/>
      <c r="G69" s="44"/>
      <c r="H69" s="44"/>
      <c r="I69" s="44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s="40" customFormat="true" ht="12" hidden="false" customHeight="true" outlineLevel="0" collapsed="false">
      <c r="A70" s="44" t="s">
        <v>309</v>
      </c>
      <c r="B70" s="44"/>
      <c r="C70" s="44"/>
      <c r="D70" s="44"/>
      <c r="E70" s="44"/>
      <c r="F70" s="44"/>
      <c r="G70" s="44"/>
      <c r="H70" s="44"/>
      <c r="I70" s="44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s="40" customFormat="true" ht="12" hidden="false" customHeight="true" outlineLevel="0" collapsed="false">
      <c r="A71" s="44" t="s">
        <v>310</v>
      </c>
      <c r="B71" s="44"/>
      <c r="C71" s="44"/>
      <c r="D71" s="44"/>
      <c r="E71" s="44"/>
      <c r="F71" s="44"/>
      <c r="G71" s="44"/>
      <c r="H71" s="44"/>
      <c r="I71" s="44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s="40" customFormat="true" ht="12" hidden="false" customHeight="true" outlineLevel="0" collapsed="false">
      <c r="A72" s="44" t="s">
        <v>311</v>
      </c>
      <c r="B72" s="44"/>
      <c r="C72" s="44"/>
      <c r="D72" s="44"/>
      <c r="E72" s="44"/>
      <c r="F72" s="44"/>
      <c r="G72" s="44"/>
      <c r="H72" s="44"/>
      <c r="I72" s="44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s="40" customFormat="true" ht="12" hidden="false" customHeight="false" outlineLevel="0" collapsed="false">
      <c r="B73" s="39"/>
      <c r="C73" s="41"/>
      <c r="D73" s="39"/>
      <c r="E73" s="39"/>
      <c r="F73" s="42"/>
      <c r="G73" s="13"/>
      <c r="H73" s="13"/>
      <c r="I73" s="39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</sheetData>
  <autoFilter ref="A1:Y73"/>
  <mergeCells count="20">
    <mergeCell ref="B1:E1"/>
    <mergeCell ref="F1:I1"/>
    <mergeCell ref="A53:I54"/>
    <mergeCell ref="A56:I56"/>
    <mergeCell ref="A57:I57"/>
    <mergeCell ref="A58:Y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</mergeCells>
  <conditionalFormatting sqref="S3:Y50 J3:R49">
    <cfRule type="expression" priority="2" aboveAverage="0" equalAverage="0" bottom="0" percent="0" rank="0" text="" dxfId="3">
      <formula>LEN(TRIM(S3))=0</formula>
    </cfRule>
    <cfRule type="expression" priority="3" aboveAverage="0" equalAverage="0" bottom="0" percent="0" rank="0" text="" dxfId="4">
      <formula>S3&lt;=TODAY()</formula>
    </cfRule>
  </conditionalFormatting>
  <hyperlinks>
    <hyperlink ref="I3" r:id="rId1" display="bodi.zoltan.69@gmail.com"/>
    <hyperlink ref="I4" r:id="rId2" display="kocsistamás@index.hu"/>
    <hyperlink ref="I5" r:id="rId3" display="paraszteloszto.neked@gmail.com"/>
    <hyperlink ref="I6" r:id="rId4" display="gaboczi.tibor@gmail.com"/>
    <hyperlink ref="I7" r:id="rId5" display="efgy@citromail.hu"/>
    <hyperlink ref="I8" r:id="rId6" display="magyarsoki@chello.hu"/>
    <hyperlink ref="I9" r:id="rId7" display="gstefan@pajzs94.t-online.hu"/>
    <hyperlink ref="I11" r:id="rId8" display="fodorantal@mailbox.hu"/>
    <hyperlink ref="I13" r:id="rId9" display="menheret@vipmail.hu"/>
    <hyperlink ref="I14" r:id="rId10" display="lajos.gulacsi@gmail.com"/>
    <hyperlink ref="I15" r:id="rId11" display="szaszkoistvan@gmail.com"/>
    <hyperlink ref="I16" r:id="rId12" display="postmaster@munkaestuzvedelmi.t-online.hu"/>
    <hyperlink ref="I18" r:id="rId13" display="biharimisi@gmail.com"/>
    <hyperlink ref="I20" r:id="rId14" display="0209@gmail.com"/>
    <hyperlink ref="I22" r:id="rId15" display="laszlo.antal@borsod.gov.hu"/>
    <hyperlink ref="I26" r:id="rId16" display="czenezsolti@gmail.com"/>
    <hyperlink ref="I28" r:id="rId17" display="alfoldia@miskolcph.hu"/>
    <hyperlink ref="I30" r:id="rId18" display="sandorkovacs@skylan.hu"/>
    <hyperlink ref="I31" r:id="rId19" display="timkonorbert@gmail.com"/>
    <hyperlink ref="I32" r:id="rId20" display="kissnorbi11@freemail.hu"/>
    <hyperlink ref="I33" r:id="rId21" display="levente.demko@borsodchem.eu"/>
    <hyperlink ref="I40" r:id="rId22" display="harsanyi.tibor.bc@gmail.com"/>
    <hyperlink ref="I42" r:id="rId23" display="pankucsiistvan@gmail.com"/>
    <hyperlink ref="I43" r:id="rId24" display="molnargyula1990@gmail.com"/>
    <hyperlink ref="I44" r:id="rId25" display="benyeigyorgy@gmail.com"/>
    <hyperlink ref="I45" r:id="rId26" display="emes187@hotmail.com"/>
    <hyperlink ref="I46" r:id="rId27" display="bartovics@freemail.hu"/>
    <hyperlink ref="I48" r:id="rId28" display="udvarhelyigm@gmail.com"/>
    <hyperlink ref="I49" r:id="rId29" display="rivettokft@gmail.com"/>
    <hyperlink ref="I50" r:id="rId30" display="rigoati105@gmail.com"/>
  </hyperlinks>
  <printOptions headings="false" gridLines="false" gridLinesSet="true" horizontalCentered="false" verticalCentered="false"/>
  <pageMargins left="0.290277777777778" right="0.279861111111111" top="0.170138888888889" bottom="0.5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44:42Z</dcterms:created>
  <dc:creator>László Antal</dc:creator>
  <dc:description/>
  <dc:language>en-US</dc:language>
  <cp:lastModifiedBy>novakits</cp:lastModifiedBy>
  <cp:lastPrinted>2016-09-02T09:48:38Z</cp:lastPrinted>
  <dcterms:modified xsi:type="dcterms:W3CDTF">2025-06-19T05:51:57Z</dcterms:modified>
  <cp:revision>0</cp:revision>
  <dc:subject/>
  <dc:title/>
</cp:coreProperties>
</file>