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9</xdr:row>
                <xdr:rowOff>8</xdr:rowOff>
              </xdr:from>
              <xdr:to>
                <xdr:col>21</xdr:col>
                <xdr:colOff>79</xdr:colOff>
                <xdr:row>41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1</xdr:row>
                <xdr:rowOff>31</xdr:rowOff>
              </xdr:from>
              <xdr:to>
                <xdr:col>21</xdr:col>
                <xdr:colOff>80</xdr:colOff>
                <xdr:row>93</xdr:row>
                <xdr:rowOff>3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79</xdr:row>
                <xdr:rowOff>11</xdr:rowOff>
              </xdr:from>
              <xdr:to>
                <xdr:col>23</xdr:col>
                <xdr:colOff>96</xdr:colOff>
                <xdr:row>80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793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6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7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8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19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0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1.</t>
  </si>
  <si>
    <t xml:space="preserve">dr. Christián Ágnes</t>
  </si>
  <si>
    <t xml:space="preserve">Jégmadár u. 52.</t>
  </si>
  <si>
    <t xml:space="preserve">+36-70/450-3871</t>
  </si>
  <si>
    <t xml:space="preserve">22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3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4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5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6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7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8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29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0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1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2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3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4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5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6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7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8.</t>
  </si>
  <si>
    <t xml:space="preserve">Haris Regina Zsófia</t>
  </si>
  <si>
    <t xml:space="preserve">Zsámbék</t>
  </si>
  <si>
    <t xml:space="preserve">Terv utca 39.</t>
  </si>
  <si>
    <t xml:space="preserve">+36-30/628-9355</t>
  </si>
  <si>
    <t xml:space="preserve">regina.haris@gmail.com</t>
  </si>
  <si>
    <t xml:space="preserve">39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0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1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2.</t>
  </si>
  <si>
    <t xml:space="preserve">Horváthné Detrich Judit</t>
  </si>
  <si>
    <t xml:space="preserve">Üdülő sor 138.</t>
  </si>
  <si>
    <t xml:space="preserve">43.</t>
  </si>
  <si>
    <t xml:space="preserve">ifj. Czudar László</t>
  </si>
  <si>
    <t xml:space="preserve">+36-30/670-4495</t>
  </si>
  <si>
    <t xml:space="preserve">2013. április 30.</t>
  </si>
  <si>
    <t xml:space="preserve">44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5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6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7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8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49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0.</t>
  </si>
  <si>
    <t xml:space="preserve">Jánosa Gyula</t>
  </si>
  <si>
    <t xml:space="preserve">Táncsics M. u. 26.</t>
  </si>
  <si>
    <t xml:space="preserve">+36-20/965-2375</t>
  </si>
  <si>
    <t xml:space="preserve">51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2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3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4.</t>
  </si>
  <si>
    <t xml:space="preserve">Kaltenecker Antal</t>
  </si>
  <si>
    <t xml:space="preserve">+36-20/326-8771</t>
  </si>
  <si>
    <t xml:space="preserve">kaltantal@upcmail.hu</t>
  </si>
  <si>
    <t xml:space="preserve">55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6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7.</t>
  </si>
  <si>
    <t xml:space="preserve">Kissné Strihó Mária</t>
  </si>
  <si>
    <t xml:space="preserve">+36-70/382-9067
+36-27/312-810</t>
  </si>
  <si>
    <t xml:space="preserve">kissnemaria@citromail.hu</t>
  </si>
  <si>
    <t xml:space="preserve">58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59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0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1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2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3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4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5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6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7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68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69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0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1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2.</t>
  </si>
  <si>
    <t xml:space="preserve">Méhész Zoltán</t>
  </si>
  <si>
    <t xml:space="preserve">Monor</t>
  </si>
  <si>
    <t xml:space="preserve">Wesselényi u. 27/A.</t>
  </si>
  <si>
    <t xml:space="preserve">+36-30/586-3460</t>
  </si>
  <si>
    <t xml:space="preserve">meheszzoltan@gmail.com</t>
  </si>
  <si>
    <t xml:space="preserve">2013. május 10.</t>
  </si>
  <si>
    <t xml:space="preserve">73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4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5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6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77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78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79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0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1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2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3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4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5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6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87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88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89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0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1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2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3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4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5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6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97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98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99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0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1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2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3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4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5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6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07.</t>
  </si>
  <si>
    <t xml:space="preserve">Szekeres Ferenc</t>
  </si>
  <si>
    <t xml:space="preserve">Rezeda u. 11.</t>
  </si>
  <si>
    <t xml:space="preserve">+36-20/569-0171</t>
  </si>
  <si>
    <t xml:space="preserve">108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09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0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1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2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3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4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5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6.</t>
  </si>
  <si>
    <t xml:space="preserve">Török Antal</t>
  </si>
  <si>
    <t xml:space="preserve">Bajcsy-Zsilinszky Endre utca 10.</t>
  </si>
  <si>
    <t xml:space="preserve">2020. február 21.</t>
  </si>
  <si>
    <t xml:space="preserve">117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18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19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0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1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2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3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4.</t>
  </si>
  <si>
    <t xml:space="preserve">Vincze Béla</t>
  </si>
  <si>
    <t xml:space="preserve">Május 1. u. 78.</t>
  </si>
  <si>
    <t xml:space="preserve">vincze1bela@gmail.com</t>
  </si>
  <si>
    <t xml:space="preserve">125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6.</t>
  </si>
  <si>
    <t xml:space="preserve">Zólyomi Ildikó</t>
  </si>
  <si>
    <t xml:space="preserve">Toldi köz 6.</t>
  </si>
  <si>
    <t xml:space="preserve">+36-70/387-1780</t>
  </si>
  <si>
    <t xml:space="preserve">127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28.</t>
  </si>
  <si>
    <t xml:space="preserve">Csepilek Mónika</t>
  </si>
  <si>
    <t xml:space="preserve">Petőfi Sándor utca 85. </t>
  </si>
  <si>
    <t xml:space="preserve">+36-30/367-9677</t>
  </si>
  <si>
    <t xml:space="preserve">csepilekmoni@gmail.com</t>
  </si>
  <si>
    <t xml:space="preserve">129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ongradipal57@gmail.com" TargetMode="External"/><Relationship Id="rId10" Type="http://schemas.openxmlformats.org/officeDocument/2006/relationships/hyperlink" Target="mailto:docs.mse@gmail.com" TargetMode="External"/><Relationship Id="rId11" Type="http://schemas.openxmlformats.org/officeDocument/2006/relationships/hyperlink" Target="mailto:kelemen3nor@gmail.com" TargetMode="External"/><Relationship Id="rId12" Type="http://schemas.openxmlformats.org/officeDocument/2006/relationships/hyperlink" Target="mailto:dr.szollosi.zsuzsanna@gmail.com" TargetMode="External"/><Relationship Id="rId13" Type="http://schemas.openxmlformats.org/officeDocument/2006/relationships/hyperlink" Target="mailto:szabolcs.fekete@katved.gov.hu" TargetMode="External"/><Relationship Id="rId14" Type="http://schemas.openxmlformats.org/officeDocument/2006/relationships/hyperlink" Target="mailto:fodor.v985@gmail.com" TargetMode="External"/><Relationship Id="rId15" Type="http://schemas.openxmlformats.org/officeDocument/2006/relationships/hyperlink" Target="mailto:franko.soma@ehssmart.net" TargetMode="External"/><Relationship Id="rId16" Type="http://schemas.openxmlformats.org/officeDocument/2006/relationships/hyperlink" Target="mailto:gereimre@gmail.com" TargetMode="External"/><Relationship Id="rId17" Type="http://schemas.openxmlformats.org/officeDocument/2006/relationships/hyperlink" Target="mailto:g.zst@freemail.hu" TargetMode="External"/><Relationship Id="rId18" Type="http://schemas.openxmlformats.org/officeDocument/2006/relationships/hyperlink" Target="mailto:daniel.hajdu@ergonom.hu" TargetMode="External"/><Relationship Id="rId19" Type="http://schemas.openxmlformats.org/officeDocument/2006/relationships/hyperlink" Target="mailto:regina.haris@gmail.com" TargetMode="External"/><Relationship Id="rId20" Type="http://schemas.openxmlformats.org/officeDocument/2006/relationships/hyperlink" Target="mailto:horv.orsi16@gmail.com" TargetMode="External"/><Relationship Id="rId21" Type="http://schemas.openxmlformats.org/officeDocument/2006/relationships/hyperlink" Target="mailto:istok.csanad@gmail.com" TargetMode="External"/><Relationship Id="rId22" Type="http://schemas.openxmlformats.org/officeDocument/2006/relationships/hyperlink" Target="mailto:aquilla.jancso@gmail.com" TargetMode="External"/><Relationship Id="rId23" Type="http://schemas.openxmlformats.org/officeDocument/2006/relationships/hyperlink" Target="mailto:jasztrabp@yahoo.com" TargetMode="External"/><Relationship Id="rId24" Type="http://schemas.openxmlformats.org/officeDocument/2006/relationships/hyperlink" Target="mailto:kaltantal@upcmail.hu" TargetMode="External"/><Relationship Id="rId25" Type="http://schemas.openxmlformats.org/officeDocument/2006/relationships/hyperlink" Target="mailto:kemeny.emma@gmail.com" TargetMode="External"/><Relationship Id="rId26" Type="http://schemas.openxmlformats.org/officeDocument/2006/relationships/hyperlink" Target="mailto:kissjanovac@gmail.com" TargetMode="External"/><Relationship Id="rId27" Type="http://schemas.openxmlformats.org/officeDocument/2006/relationships/hyperlink" Target="mailto:kissnemaria@citromail.hu" TargetMode="External"/><Relationship Id="rId28" Type="http://schemas.openxmlformats.org/officeDocument/2006/relationships/hyperlink" Target="mailto:ehs.krizsan@t-online.hu" TargetMode="External"/><Relationship Id="rId29" Type="http://schemas.openxmlformats.org/officeDocument/2006/relationships/hyperlink" Target="mailto:antal.ladanyi@gmail.com" TargetMode="External"/><Relationship Id="rId30" Type="http://schemas.openxmlformats.org/officeDocument/2006/relationships/hyperlink" Target="mailto:ladanyi.gyula72@gmail.com" TargetMode="External"/><Relationship Id="rId31" Type="http://schemas.openxmlformats.org/officeDocument/2006/relationships/hyperlink" Target="mailto:miklos.leitner@outlook.hu" TargetMode="External"/><Relationship Id="rId32" Type="http://schemas.openxmlformats.org/officeDocument/2006/relationships/hyperlink" Target="mailto:tuz.sziget.pk@invitel.hu" TargetMode="External"/><Relationship Id="rId33" Type="http://schemas.openxmlformats.org/officeDocument/2006/relationships/hyperlink" Target="mailto:fabuli29@gmail.com" TargetMode="External"/><Relationship Id="rId34" Type="http://schemas.openxmlformats.org/officeDocument/2006/relationships/hyperlink" Target="mailto:pbtmehrl@t-online.hu" TargetMode="External"/><Relationship Id="rId35" Type="http://schemas.openxmlformats.org/officeDocument/2006/relationships/hyperlink" Target="mailto:msklaszlo@gmail.com" TargetMode="External"/><Relationship Id="rId36" Type="http://schemas.openxmlformats.org/officeDocument/2006/relationships/hyperlink" Target="mailto:firebirdbt@gmail.com" TargetMode="External"/><Relationship Id="rId37" Type="http://schemas.openxmlformats.org/officeDocument/2006/relationships/hyperlink" Target="mailto:iroda@firesziget.hu" TargetMode="External"/><Relationship Id="rId38" Type="http://schemas.openxmlformats.org/officeDocument/2006/relationships/hyperlink" Target="mailto:nagyp169@gmail.com" TargetMode="External"/><Relationship Id="rId39" Type="http://schemas.openxmlformats.org/officeDocument/2006/relationships/hyperlink" Target="mailto:info@biztek@hu" TargetMode="External"/><Relationship Id="rId40" Type="http://schemas.openxmlformats.org/officeDocument/2006/relationships/hyperlink" Target="mailto:gnagytibi@freemail.hu" TargetMode="External"/><Relationship Id="rId41" Type="http://schemas.openxmlformats.org/officeDocument/2006/relationships/hyperlink" Target="mailto:gabo105@citromail.hu" TargetMode="External"/><Relationship Id="rId42" Type="http://schemas.openxmlformats.org/officeDocument/2006/relationships/hyperlink" Target="mailto:papcsa85@citromail.hu" TargetMode="External"/><Relationship Id="rId43" Type="http://schemas.openxmlformats.org/officeDocument/2006/relationships/hyperlink" Target="mailto:mpatzelt@t-online.hu" TargetMode="External"/><Relationship Id="rId44" Type="http://schemas.openxmlformats.org/officeDocument/2006/relationships/hyperlink" Target="mailto:5deresede@gmail.com" TargetMode="External"/><Relationship Id="rId45" Type="http://schemas.openxmlformats.org/officeDocument/2006/relationships/hyperlink" Target="mailto:tamaspergel89@gmail.com" TargetMode="External"/><Relationship Id="rId46" Type="http://schemas.openxmlformats.org/officeDocument/2006/relationships/hyperlink" Target="mailto:therti@gmail.com" TargetMode="External"/><Relationship Id="rId47" Type="http://schemas.openxmlformats.org/officeDocument/2006/relationships/hyperlink" Target="mailto:sandorlaci2360@gmail.com" TargetMode="External"/><Relationship Id="rId48" Type="http://schemas.openxmlformats.org/officeDocument/2006/relationships/hyperlink" Target="mailto:soverkr@freemail.hu" TargetMode="External"/><Relationship Id="rId49" Type="http://schemas.openxmlformats.org/officeDocument/2006/relationships/hyperlink" Target="mailto:spitzalex@gmail.com" TargetMode="External"/><Relationship Id="rId50" Type="http://schemas.openxmlformats.org/officeDocument/2006/relationships/hyperlink" Target="mailto:striho@freestart.hu" TargetMode="External"/><Relationship Id="rId51" Type="http://schemas.openxmlformats.org/officeDocument/2006/relationships/hyperlink" Target="mailto:szabol76@gmail.com" TargetMode="External"/><Relationship Id="rId52" Type="http://schemas.openxmlformats.org/officeDocument/2006/relationships/hyperlink" Target="mailto:szaszi.gaben@gmail.com" TargetMode="External"/><Relationship Id="rId53" Type="http://schemas.openxmlformats.org/officeDocument/2006/relationships/hyperlink" Target="mailto:szeibertg@gmail.com" TargetMode="External"/><Relationship Id="rId54" Type="http://schemas.openxmlformats.org/officeDocument/2006/relationships/hyperlink" Target="mailto:szilagyi.karoly@dabastp.hu" TargetMode="External"/><Relationship Id="rId55" Type="http://schemas.openxmlformats.org/officeDocument/2006/relationships/hyperlink" Target="mailto:ltorma47@gmail.com" TargetMode="External"/><Relationship Id="rId56" Type="http://schemas.openxmlformats.org/officeDocument/2006/relationships/hyperlink" Target="mailto:totumfaktum@freemail.hu" TargetMode="External"/><Relationship Id="rId57" Type="http://schemas.openxmlformats.org/officeDocument/2006/relationships/hyperlink" Target="mailto:zoltan.toth0126@gmail.com" TargetMode="External"/><Relationship Id="rId58" Type="http://schemas.openxmlformats.org/officeDocument/2006/relationships/hyperlink" Target="mailto:torok.krisztina@yahoo.com" TargetMode="External"/><Relationship Id="rId59" Type="http://schemas.openxmlformats.org/officeDocument/2006/relationships/hyperlink" Target="mailto:varoczi.laszlo@gmail.com" TargetMode="External"/><Relationship Id="rId60" Type="http://schemas.openxmlformats.org/officeDocument/2006/relationships/hyperlink" Target="mailto:vasarhelyizoltan@freemail.hu" TargetMode="External"/><Relationship Id="rId61" Type="http://schemas.openxmlformats.org/officeDocument/2006/relationships/hyperlink" Target="mailto:versitsgabor@gmail.com" TargetMode="External"/><Relationship Id="rId62" Type="http://schemas.openxmlformats.org/officeDocument/2006/relationships/hyperlink" Target="mailto:vincze1bela@gmail.com" TargetMode="External"/><Relationship Id="rId63" Type="http://schemas.openxmlformats.org/officeDocument/2006/relationships/hyperlink" Target="mailto:kepviselem@kepviselem.hu" TargetMode="External"/><Relationship Id="rId64" Type="http://schemas.openxmlformats.org/officeDocument/2006/relationships/hyperlink" Target="mailto:csepilekmoni@gmail.com" TargetMode="External"/><Relationship Id="rId65" Type="http://schemas.openxmlformats.org/officeDocument/2006/relationships/hyperlink" Target="mailto:lombosi@gmail.com" TargetMode="External"/><Relationship Id="rId66" Type="http://schemas.openxmlformats.org/officeDocument/2006/relationships/drawing" Target="../drawings/drawing1.xml"/><Relationship Id="rId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8" t="s">
        <v>106</v>
      </c>
      <c r="C17" s="9" t="n">
        <v>2038</v>
      </c>
      <c r="D17" s="9" t="s">
        <v>107</v>
      </c>
      <c r="E17" s="10" t="s">
        <v>108</v>
      </c>
      <c r="F17" s="8" t="s">
        <v>24</v>
      </c>
      <c r="G17" s="8" t="s">
        <v>24</v>
      </c>
      <c r="H17" s="8" t="s">
        <v>24</v>
      </c>
      <c r="I17" s="8" t="s">
        <v>24</v>
      </c>
      <c r="J17" s="8" t="s">
        <v>24</v>
      </c>
      <c r="K17" s="8"/>
      <c r="L17" s="8"/>
      <c r="M17" s="8"/>
      <c r="N17" s="8"/>
      <c r="O17" s="8"/>
      <c r="P17" s="8"/>
      <c r="Q17" s="8"/>
      <c r="R17" s="8"/>
      <c r="S17" s="8"/>
      <c r="T17" s="8" t="s">
        <v>24</v>
      </c>
      <c r="U17" s="8" t="s">
        <v>24</v>
      </c>
      <c r="V17" s="11" t="s">
        <v>109</v>
      </c>
      <c r="W17" s="12" t="s">
        <v>110</v>
      </c>
      <c r="X17" s="13" t="s">
        <v>111</v>
      </c>
      <c r="Y17" s="8" t="s">
        <v>28</v>
      </c>
    </row>
    <row r="18" s="14" customFormat="true" ht="27.75" hidden="false" customHeight="true" outlineLevel="0" collapsed="false">
      <c r="A18" s="4" t="s">
        <v>112</v>
      </c>
      <c r="B18" s="8" t="s">
        <v>113</v>
      </c>
      <c r="C18" s="9" t="n">
        <v>2111</v>
      </c>
      <c r="D18" s="9" t="s">
        <v>114</v>
      </c>
      <c r="E18" s="10" t="s">
        <v>115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 t="s">
        <v>24</v>
      </c>
      <c r="L18" s="8" t="s">
        <v>24</v>
      </c>
      <c r="M18" s="8" t="s">
        <v>24</v>
      </c>
      <c r="N18" s="8" t="s">
        <v>24</v>
      </c>
      <c r="O18" s="8"/>
      <c r="P18" s="8"/>
      <c r="Q18" s="8" t="s">
        <v>24</v>
      </c>
      <c r="R18" s="8" t="s">
        <v>24</v>
      </c>
      <c r="S18" s="8" t="s">
        <v>24</v>
      </c>
      <c r="T18" s="8" t="s">
        <v>24</v>
      </c>
      <c r="U18" s="8" t="s">
        <v>24</v>
      </c>
      <c r="V18" s="11" t="s">
        <v>116</v>
      </c>
      <c r="W18" s="12" t="s">
        <v>117</v>
      </c>
      <c r="X18" s="13" t="s">
        <v>118</v>
      </c>
      <c r="Y18" s="8" t="s">
        <v>28</v>
      </c>
    </row>
    <row r="19" s="14" customFormat="true" ht="27.75" hidden="false" customHeight="true" outlineLevel="0" collapsed="false">
      <c r="A19" s="4" t="s">
        <v>119</v>
      </c>
      <c r="B19" s="8" t="s">
        <v>120</v>
      </c>
      <c r="C19" s="9" t="n">
        <v>2310</v>
      </c>
      <c r="D19" s="9" t="s">
        <v>121</v>
      </c>
      <c r="E19" s="10" t="s">
        <v>122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/>
      <c r="L19" s="8"/>
      <c r="M19" s="8"/>
      <c r="N19" s="8"/>
      <c r="O19" s="8"/>
      <c r="P19" s="8"/>
      <c r="Q19" s="8" t="s">
        <v>24</v>
      </c>
      <c r="R19" s="8"/>
      <c r="S19" s="8"/>
      <c r="T19" s="8" t="s">
        <v>24</v>
      </c>
      <c r="U19" s="8" t="s">
        <v>24</v>
      </c>
      <c r="V19" s="11" t="s">
        <v>123</v>
      </c>
      <c r="W19" s="12" t="s">
        <v>124</v>
      </c>
      <c r="X19" s="13"/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f aca="false">'[1]Vizsgáztatók OKF+PMKI'!C124</f>
        <v>2111</v>
      </c>
      <c r="D20" s="9" t="str">
        <f aca="false">'[1]Vizsgáztatók OKF+PMKI'!D124</f>
        <v>Szada</v>
      </c>
      <c r="E20" s="10" t="str">
        <f aca="false">'[1]Vizsgáztatók OKF+PMKI'!E124</f>
        <v>Jókai utca 12/B B-épület Fsz., 3.a.</v>
      </c>
      <c r="F20" s="8" t="s">
        <v>24</v>
      </c>
      <c r="G20" s="8" t="s">
        <v>24</v>
      </c>
      <c r="H20" s="8" t="s">
        <v>24</v>
      </c>
      <c r="I20" s="16" t="s">
        <v>24</v>
      </c>
      <c r="J20" s="16"/>
      <c r="K20" s="16"/>
      <c r="L20" s="16"/>
      <c r="M20" s="16" t="s">
        <v>24</v>
      </c>
      <c r="N20" s="16" t="s">
        <v>24</v>
      </c>
      <c r="O20" s="16"/>
      <c r="P20" s="16"/>
      <c r="Q20" s="16"/>
      <c r="R20" s="16" t="s">
        <v>24</v>
      </c>
      <c r="S20" s="16"/>
      <c r="T20" s="16" t="s">
        <v>24</v>
      </c>
      <c r="U20" s="16"/>
      <c r="V20" s="11" t="s">
        <v>127</v>
      </c>
      <c r="W20" s="17" t="s">
        <v>128</v>
      </c>
      <c r="X20" s="13" t="s">
        <v>129</v>
      </c>
      <c r="Y20" s="9" t="s">
        <v>28</v>
      </c>
    </row>
    <row r="21" s="14" customFormat="true" ht="27.75" hidden="false" customHeight="true" outlineLevel="0" collapsed="false">
      <c r="A21" s="4" t="s">
        <v>130</v>
      </c>
      <c r="B21" s="8" t="s">
        <v>131</v>
      </c>
      <c r="C21" s="9" t="n">
        <v>2131</v>
      </c>
      <c r="D21" s="9" t="s">
        <v>132</v>
      </c>
      <c r="E21" s="10" t="s">
        <v>133</v>
      </c>
      <c r="F21" s="8"/>
      <c r="G21" s="8"/>
      <c r="H21" s="8"/>
      <c r="I21" s="8" t="s">
        <v>24</v>
      </c>
      <c r="J21" s="8"/>
      <c r="K21" s="8"/>
      <c r="L21" s="8"/>
      <c r="M21" s="8"/>
      <c r="N21" s="8"/>
      <c r="O21" s="8"/>
      <c r="P21" s="8"/>
      <c r="Q21" s="8" t="s">
        <v>24</v>
      </c>
      <c r="R21" s="8"/>
      <c r="S21" s="8"/>
      <c r="T21" s="8" t="s">
        <v>24</v>
      </c>
      <c r="U21" s="8" t="s">
        <v>24</v>
      </c>
      <c r="V21" s="11" t="s">
        <v>134</v>
      </c>
      <c r="W21" s="12" t="s">
        <v>135</v>
      </c>
      <c r="X21" s="13" t="s">
        <v>136</v>
      </c>
      <c r="Y21" s="8" t="s">
        <v>28</v>
      </c>
    </row>
    <row r="22" s="14" customFormat="true" ht="27.75" hidden="false" customHeight="true" outlineLevel="0" collapsed="false">
      <c r="A22" s="4" t="s">
        <v>137</v>
      </c>
      <c r="B22" s="8" t="s">
        <v>138</v>
      </c>
      <c r="C22" s="9" t="n">
        <v>2119</v>
      </c>
      <c r="D22" s="9" t="s">
        <v>49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32</v>
      </c>
      <c r="D23" s="9" t="s">
        <v>132</v>
      </c>
      <c r="E23" s="10" t="s">
        <v>145</v>
      </c>
      <c r="F23" s="8" t="s">
        <v>24</v>
      </c>
      <c r="G23" s="8" t="s">
        <v>24</v>
      </c>
      <c r="H23" s="8" t="s">
        <v>24</v>
      </c>
      <c r="I23" s="8"/>
      <c r="J23" s="8" t="s">
        <v>24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1" t="s">
        <v>146</v>
      </c>
      <c r="W23" s="12"/>
      <c r="X23" s="13"/>
      <c r="Y23" s="8" t="s">
        <v>28</v>
      </c>
    </row>
    <row r="24" s="14" customFormat="true" ht="27.75" hidden="false" customHeight="true" outlineLevel="0" collapsed="false">
      <c r="A24" s="4" t="s">
        <v>147</v>
      </c>
      <c r="B24" s="8" t="s">
        <v>148</v>
      </c>
      <c r="C24" s="8" t="n">
        <v>2112</v>
      </c>
      <c r="D24" s="8" t="s">
        <v>149</v>
      </c>
      <c r="E24" s="8" t="s">
        <v>150</v>
      </c>
      <c r="F24" s="8" t="s">
        <v>24</v>
      </c>
      <c r="G24" s="8" t="s">
        <v>24</v>
      </c>
      <c r="H24" s="8" t="s">
        <v>24</v>
      </c>
      <c r="I24" s="8" t="s">
        <v>24</v>
      </c>
      <c r="J24" s="8" t="s">
        <v>24</v>
      </c>
      <c r="K24" s="8"/>
      <c r="L24" s="8" t="s">
        <v>24</v>
      </c>
      <c r="M24" s="8" t="s">
        <v>24</v>
      </c>
      <c r="N24" s="8" t="s">
        <v>24</v>
      </c>
      <c r="O24" s="8" t="s">
        <v>24</v>
      </c>
      <c r="P24" s="8" t="s">
        <v>24</v>
      </c>
      <c r="Q24" s="8" t="s">
        <v>24</v>
      </c>
      <c r="R24" s="8" t="s">
        <v>24</v>
      </c>
      <c r="S24" s="8" t="s">
        <v>24</v>
      </c>
      <c r="T24" s="8" t="s">
        <v>24</v>
      </c>
      <c r="U24" s="8" t="s">
        <v>24</v>
      </c>
      <c r="V24" s="18" t="s">
        <v>151</v>
      </c>
      <c r="W24" s="12" t="s">
        <v>152</v>
      </c>
      <c r="X24" s="8" t="s">
        <v>153</v>
      </c>
      <c r="Y24" s="8" t="s">
        <v>28</v>
      </c>
    </row>
    <row r="25" s="14" customFormat="true" ht="27.75" hidden="false" customHeight="true" outlineLevel="0" collapsed="false">
      <c r="A25" s="4" t="s">
        <v>154</v>
      </c>
      <c r="B25" s="8" t="s">
        <v>155</v>
      </c>
      <c r="C25" s="8" t="n">
        <v>2146</v>
      </c>
      <c r="D25" s="8" t="s">
        <v>22</v>
      </c>
      <c r="E25" s="16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/>
      <c r="M25" s="8"/>
      <c r="N25" s="8"/>
      <c r="O25" s="8"/>
      <c r="P25" s="8"/>
      <c r="Q25" s="8" t="s">
        <v>24</v>
      </c>
      <c r="R25" s="8"/>
      <c r="S25" s="8"/>
      <c r="T25" s="8" t="s">
        <v>24</v>
      </c>
      <c r="U25" s="8" t="s">
        <v>24</v>
      </c>
      <c r="V25" s="19" t="s">
        <v>157</v>
      </c>
      <c r="W25" s="20" t="s">
        <v>158</v>
      </c>
      <c r="X25" s="13" t="s">
        <v>159</v>
      </c>
      <c r="Y25" s="8" t="s">
        <v>19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9" t="n">
        <v>2049</v>
      </c>
      <c r="D26" s="9" t="s">
        <v>63</v>
      </c>
      <c r="E26" s="10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 t="s">
        <v>24</v>
      </c>
      <c r="L26" s="8" t="s">
        <v>24</v>
      </c>
      <c r="M26" s="8" t="s">
        <v>24</v>
      </c>
      <c r="N26" s="8" t="s">
        <v>24</v>
      </c>
      <c r="O26" s="8"/>
      <c r="P26" s="8"/>
      <c r="Q26" s="8" t="s">
        <v>24</v>
      </c>
      <c r="R26" s="8" t="s">
        <v>24</v>
      </c>
      <c r="S26" s="8" t="s">
        <v>24</v>
      </c>
      <c r="T26" s="8" t="s">
        <v>24</v>
      </c>
      <c r="U26" s="8" t="s">
        <v>24</v>
      </c>
      <c r="V26" s="11" t="s">
        <v>163</v>
      </c>
      <c r="W26" s="12" t="s">
        <v>164</v>
      </c>
      <c r="X26" s="13" t="s">
        <v>165</v>
      </c>
      <c r="Y26" s="8" t="s">
        <v>28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173</v>
      </c>
      <c r="D27" s="9" t="s">
        <v>168</v>
      </c>
      <c r="E27" s="10" t="s">
        <v>169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/>
      <c r="L27" s="8"/>
      <c r="M27" s="8"/>
      <c r="N27" s="8"/>
      <c r="O27" s="8"/>
      <c r="P27" s="8"/>
      <c r="Q27" s="8" t="s">
        <v>24</v>
      </c>
      <c r="R27" s="8"/>
      <c r="S27" s="8"/>
      <c r="T27" s="8" t="s">
        <v>24</v>
      </c>
      <c r="U27" s="8" t="s">
        <v>24</v>
      </c>
      <c r="V27" s="11" t="s">
        <v>170</v>
      </c>
      <c r="W27" s="12" t="s">
        <v>171</v>
      </c>
      <c r="X27" s="13" t="s">
        <v>172</v>
      </c>
      <c r="Y27" s="8" t="s">
        <v>28</v>
      </c>
    </row>
    <row r="28" s="14" customFormat="true" ht="27.75" hidden="false" customHeight="true" outlineLevel="0" collapsed="false">
      <c r="A28" s="4" t="s">
        <v>173</v>
      </c>
      <c r="B28" s="8" t="s">
        <v>174</v>
      </c>
      <c r="C28" s="9" t="n">
        <v>1221</v>
      </c>
      <c r="D28" s="9" t="s">
        <v>175</v>
      </c>
      <c r="E28" s="10" t="s">
        <v>176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7</v>
      </c>
      <c r="W28" s="12"/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2310</v>
      </c>
      <c r="D29" s="9" t="s">
        <v>121</v>
      </c>
      <c r="E29" s="10" t="s">
        <v>181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 t="s">
        <v>24</v>
      </c>
      <c r="M29" s="8" t="s">
        <v>24</v>
      </c>
      <c r="N29" s="8" t="s">
        <v>24</v>
      </c>
      <c r="O29" s="8"/>
      <c r="P29" s="8"/>
      <c r="Q29" s="8"/>
      <c r="R29" s="8" t="s">
        <v>24</v>
      </c>
      <c r="S29" s="8"/>
      <c r="T29" s="8" t="s">
        <v>24</v>
      </c>
      <c r="U29" s="8"/>
      <c r="V29" s="11" t="s">
        <v>182</v>
      </c>
      <c r="W29" s="12" t="s">
        <v>183</v>
      </c>
      <c r="X29" s="21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119</v>
      </c>
      <c r="D30" s="9" t="s">
        <v>49</v>
      </c>
      <c r="E30" s="10" t="s">
        <v>187</v>
      </c>
      <c r="F30" s="8"/>
      <c r="G30" s="8"/>
      <c r="H30" s="8"/>
      <c r="I30" s="8" t="s">
        <v>24</v>
      </c>
      <c r="J30" s="8"/>
      <c r="K30" s="8"/>
      <c r="L30" s="8"/>
      <c r="M30" s="8"/>
      <c r="N30" s="8"/>
      <c r="O30" s="8"/>
      <c r="P30" s="8"/>
      <c r="Q30" s="8" t="s">
        <v>24</v>
      </c>
      <c r="R30" s="8"/>
      <c r="S30" s="8"/>
      <c r="T30" s="8" t="s">
        <v>24</v>
      </c>
      <c r="U30" s="8" t="s">
        <v>24</v>
      </c>
      <c r="V30" s="11" t="s">
        <v>188</v>
      </c>
      <c r="W30" s="12" t="s">
        <v>189</v>
      </c>
      <c r="X30" s="13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73</v>
      </c>
      <c r="D31" s="9" t="s">
        <v>168</v>
      </c>
      <c r="E31" s="10" t="s">
        <v>193</v>
      </c>
      <c r="F31" s="8" t="s">
        <v>24</v>
      </c>
      <c r="G31" s="8" t="s">
        <v>24</v>
      </c>
      <c r="H31" s="8"/>
      <c r="I31" s="8"/>
      <c r="J31" s="8" t="s">
        <v>2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745</v>
      </c>
      <c r="D32" s="9" t="s">
        <v>199</v>
      </c>
      <c r="E32" s="10" t="s">
        <v>200</v>
      </c>
      <c r="F32" s="8" t="s">
        <v>24</v>
      </c>
      <c r="G32" s="8" t="s">
        <v>24</v>
      </c>
      <c r="H32" s="8" t="s">
        <v>24</v>
      </c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1</v>
      </c>
      <c r="W32" s="12" t="s">
        <v>202</v>
      </c>
      <c r="X32" s="13" t="s">
        <v>203</v>
      </c>
      <c r="Y32" s="8" t="s">
        <v>28</v>
      </c>
    </row>
    <row r="33" s="14" customFormat="true" ht="27.75" hidden="false" customHeight="true" outlineLevel="0" collapsed="false">
      <c r="A33" s="4" t="s">
        <v>204</v>
      </c>
      <c r="B33" s="8" t="s">
        <v>205</v>
      </c>
      <c r="C33" s="9" t="n">
        <v>2030</v>
      </c>
      <c r="D33" s="9" t="s">
        <v>9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 t="s">
        <v>24</v>
      </c>
      <c r="M33" s="8"/>
      <c r="N33" s="8"/>
      <c r="O33" s="8"/>
      <c r="P33" s="8"/>
      <c r="Q33" s="8"/>
      <c r="R33" s="8"/>
      <c r="S33" s="8"/>
      <c r="T33" s="8"/>
      <c r="U33" s="8" t="s">
        <v>24</v>
      </c>
      <c r="V33" s="22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8" t="n">
        <v>2144</v>
      </c>
      <c r="D34" s="8" t="s">
        <v>212</v>
      </c>
      <c r="E34" s="16" t="s">
        <v>213</v>
      </c>
      <c r="F34" s="8" t="s">
        <v>24</v>
      </c>
      <c r="G34" s="8" t="s">
        <v>24</v>
      </c>
      <c r="H34" s="8" t="s">
        <v>2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9" t="s">
        <v>214</v>
      </c>
      <c r="W34" s="12" t="s">
        <v>215</v>
      </c>
      <c r="X34" s="13" t="s">
        <v>216</v>
      </c>
      <c r="Y34" s="8" t="s">
        <v>19</v>
      </c>
    </row>
    <row r="35" s="14" customFormat="true" ht="27.75" hidden="false" customHeight="true" outlineLevel="0" collapsed="false">
      <c r="A35" s="4" t="s">
        <v>217</v>
      </c>
      <c r="B35" s="8" t="s">
        <v>218</v>
      </c>
      <c r="C35" s="9" t="n">
        <v>2373</v>
      </c>
      <c r="D35" s="9" t="s">
        <v>219</v>
      </c>
      <c r="E35" s="10" t="s">
        <v>220</v>
      </c>
      <c r="F35" s="8" t="s">
        <v>24</v>
      </c>
      <c r="G35" s="8" t="s">
        <v>24</v>
      </c>
      <c r="H35" s="8" t="s">
        <v>24</v>
      </c>
      <c r="I35" s="8" t="s">
        <v>24</v>
      </c>
      <c r="J35" s="8"/>
      <c r="K35" s="8"/>
      <c r="L35" s="8"/>
      <c r="M35" s="8"/>
      <c r="N35" s="8"/>
      <c r="O35" s="8"/>
      <c r="P35" s="8"/>
      <c r="Q35" s="8" t="s">
        <v>24</v>
      </c>
      <c r="R35" s="8"/>
      <c r="S35" s="8"/>
      <c r="T35" s="8" t="s">
        <v>24</v>
      </c>
      <c r="U35" s="8" t="s">
        <v>24</v>
      </c>
      <c r="V35" s="11" t="s">
        <v>221</v>
      </c>
      <c r="W35" s="12" t="s">
        <v>222</v>
      </c>
      <c r="X35" s="13" t="s">
        <v>223</v>
      </c>
      <c r="Y35" s="8" t="s">
        <v>28</v>
      </c>
    </row>
    <row r="36" s="14" customFormat="true" ht="27.75" hidden="false" customHeight="true" outlineLevel="0" collapsed="false">
      <c r="A36" s="4" t="s">
        <v>224</v>
      </c>
      <c r="B36" s="8" t="s">
        <v>225</v>
      </c>
      <c r="C36" s="9" t="n">
        <v>2364</v>
      </c>
      <c r="D36" s="9" t="s">
        <v>226</v>
      </c>
      <c r="E36" s="10" t="s">
        <v>227</v>
      </c>
      <c r="F36" s="8" t="s">
        <v>24</v>
      </c>
      <c r="G36" s="8" t="s">
        <v>24</v>
      </c>
      <c r="H36" s="8" t="s">
        <v>24</v>
      </c>
      <c r="I36" s="8" t="s">
        <v>24</v>
      </c>
      <c r="J36" s="8" t="s">
        <v>24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1" t="s">
        <v>228</v>
      </c>
      <c r="W36" s="12" t="s">
        <v>229</v>
      </c>
      <c r="X36" s="13" t="s">
        <v>230</v>
      </c>
      <c r="Y36" s="8" t="s">
        <v>28</v>
      </c>
    </row>
    <row r="37" s="14" customFormat="true" ht="27.75" hidden="false" customHeight="true" outlineLevel="0" collapsed="false">
      <c r="A37" s="4" t="s">
        <v>231</v>
      </c>
      <c r="B37" s="8" t="s">
        <v>232</v>
      </c>
      <c r="C37" s="9" t="n">
        <v>2030</v>
      </c>
      <c r="D37" s="9" t="s">
        <v>95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120</v>
      </c>
      <c r="D38" s="9" t="s">
        <v>56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440</v>
      </c>
      <c r="D39" s="9" t="s">
        <v>31</v>
      </c>
      <c r="E39" s="10" t="s">
        <v>245</v>
      </c>
      <c r="F39" s="8" t="s">
        <v>24</v>
      </c>
      <c r="G39" s="8" t="s">
        <v>24</v>
      </c>
      <c r="H39" s="8" t="s">
        <v>24</v>
      </c>
      <c r="I39" s="8"/>
      <c r="J39" s="8" t="s">
        <v>24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/>
      <c r="Y39" s="8" t="s">
        <v>28</v>
      </c>
    </row>
    <row r="40" s="14" customFormat="true" ht="27.75" hidden="false" customHeight="true" outlineLevel="0" collapsed="false">
      <c r="A40" s="4" t="s">
        <v>248</v>
      </c>
      <c r="B40" s="8" t="s">
        <v>249</v>
      </c>
      <c r="C40" s="9" t="n">
        <v>2072</v>
      </c>
      <c r="D40" s="9" t="s">
        <v>250</v>
      </c>
      <c r="E40" s="10" t="s">
        <v>251</v>
      </c>
      <c r="F40" s="8" t="s">
        <v>15</v>
      </c>
      <c r="G40" s="8" t="s">
        <v>15</v>
      </c>
      <c r="H40" s="8" t="s">
        <v>15</v>
      </c>
      <c r="I40" s="8" t="s">
        <v>15</v>
      </c>
      <c r="J40" s="8" t="s">
        <v>15</v>
      </c>
      <c r="K40" s="8"/>
      <c r="L40" s="8" t="s">
        <v>15</v>
      </c>
      <c r="M40" s="8" t="s">
        <v>15</v>
      </c>
      <c r="N40" s="8" t="s">
        <v>15</v>
      </c>
      <c r="O40" s="8" t="s">
        <v>15</v>
      </c>
      <c r="P40" s="8" t="s">
        <v>15</v>
      </c>
      <c r="Q40" s="8" t="s">
        <v>15</v>
      </c>
      <c r="R40" s="8" t="s">
        <v>15</v>
      </c>
      <c r="S40" s="8"/>
      <c r="T40" s="8" t="s">
        <v>15</v>
      </c>
      <c r="U40" s="8" t="s">
        <v>15</v>
      </c>
      <c r="V40" s="11" t="s">
        <v>252</v>
      </c>
      <c r="W40" s="12" t="s">
        <v>253</v>
      </c>
      <c r="X40" s="13"/>
      <c r="Y40" s="8"/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244</v>
      </c>
      <c r="D41" s="9" t="s">
        <v>256</v>
      </c>
      <c r="E41" s="10" t="s">
        <v>257</v>
      </c>
      <c r="F41" s="8" t="s">
        <v>24</v>
      </c>
      <c r="G41" s="8" t="s">
        <v>24</v>
      </c>
      <c r="H41" s="8" t="s">
        <v>24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 t="s">
        <v>24</v>
      </c>
      <c r="T41" s="8"/>
      <c r="U41" s="8"/>
      <c r="V41" s="11" t="s">
        <v>258</v>
      </c>
      <c r="W41" s="12" t="s">
        <v>259</v>
      </c>
      <c r="X41" s="13"/>
      <c r="Y41" s="8" t="s">
        <v>28</v>
      </c>
    </row>
    <row r="42" s="14" customFormat="true" ht="27.75" hidden="false" customHeight="true" outlineLevel="0" collapsed="false">
      <c r="A42" s="4" t="s">
        <v>260</v>
      </c>
      <c r="B42" s="8" t="s">
        <v>261</v>
      </c>
      <c r="C42" s="9" t="n">
        <v>2161</v>
      </c>
      <c r="D42" s="9" t="s">
        <v>262</v>
      </c>
      <c r="E42" s="10" t="s">
        <v>263</v>
      </c>
      <c r="F42" s="8" t="s">
        <v>15</v>
      </c>
      <c r="G42" s="8" t="s">
        <v>15</v>
      </c>
      <c r="H42" s="8" t="s">
        <v>1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1" t="s">
        <v>264</v>
      </c>
      <c r="W42" s="12" t="s">
        <v>265</v>
      </c>
      <c r="X42" s="13" t="s">
        <v>266</v>
      </c>
      <c r="Y42" s="8" t="s">
        <v>28</v>
      </c>
    </row>
    <row r="43" s="14" customFormat="true" ht="27.75" hidden="false" customHeight="true" outlineLevel="0" collapsed="false">
      <c r="A43" s="4" t="s">
        <v>267</v>
      </c>
      <c r="B43" s="8" t="s">
        <v>268</v>
      </c>
      <c r="C43" s="9" t="n">
        <v>2330</v>
      </c>
      <c r="D43" s="9" t="s">
        <v>269</v>
      </c>
      <c r="E43" s="10" t="s">
        <v>270</v>
      </c>
      <c r="F43" s="8" t="s">
        <v>24</v>
      </c>
      <c r="G43" s="8" t="s">
        <v>24</v>
      </c>
      <c r="H43" s="8" t="s">
        <v>24</v>
      </c>
      <c r="I43" s="8" t="s">
        <v>24</v>
      </c>
      <c r="J43" s="8" t="s">
        <v>24</v>
      </c>
      <c r="K43" s="8" t="s">
        <v>24</v>
      </c>
      <c r="L43" s="8"/>
      <c r="M43" s="8"/>
      <c r="N43" s="8"/>
      <c r="O43" s="8"/>
      <c r="P43" s="8"/>
      <c r="Q43" s="8" t="s">
        <v>24</v>
      </c>
      <c r="R43" s="8" t="s">
        <v>24</v>
      </c>
      <c r="S43" s="8"/>
      <c r="T43" s="8" t="s">
        <v>24</v>
      </c>
      <c r="U43" s="8" t="s">
        <v>24</v>
      </c>
      <c r="V43" s="11" t="s">
        <v>271</v>
      </c>
      <c r="W43" s="12" t="s">
        <v>272</v>
      </c>
      <c r="X43" s="21" t="s">
        <v>273</v>
      </c>
      <c r="Y43" s="8" t="s">
        <v>28</v>
      </c>
    </row>
    <row r="44" s="14" customFormat="true" ht="27.75" hidden="false" customHeight="true" outlineLevel="0" collapsed="false">
      <c r="A44" s="4" t="s">
        <v>274</v>
      </c>
      <c r="B44" s="8" t="s">
        <v>275</v>
      </c>
      <c r="C44" s="9" t="n">
        <v>2310</v>
      </c>
      <c r="D44" s="9" t="s">
        <v>121</v>
      </c>
      <c r="E44" s="10" t="s">
        <v>276</v>
      </c>
      <c r="F44" s="8" t="s">
        <v>24</v>
      </c>
      <c r="G44" s="8" t="s">
        <v>24</v>
      </c>
      <c r="H44" s="8" t="s">
        <v>24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1"/>
      <c r="W44" s="12"/>
      <c r="X44" s="13"/>
      <c r="Y44" s="8" t="s">
        <v>28</v>
      </c>
    </row>
    <row r="45" s="14" customFormat="true" ht="27.75" hidden="false" customHeight="true" outlineLevel="0" collapsed="false">
      <c r="A45" s="4" t="s">
        <v>277</v>
      </c>
      <c r="B45" s="8" t="s">
        <v>278</v>
      </c>
      <c r="C45" s="9" t="n">
        <v>2030</v>
      </c>
      <c r="D45" s="9" t="s">
        <v>95</v>
      </c>
      <c r="E45" s="10" t="s">
        <v>96</v>
      </c>
      <c r="F45" s="8" t="s">
        <v>24</v>
      </c>
      <c r="G45" s="8" t="s">
        <v>24</v>
      </c>
      <c r="H45" s="8" t="s">
        <v>24</v>
      </c>
      <c r="I45" s="8" t="s">
        <v>24</v>
      </c>
      <c r="J45" s="8" t="s">
        <v>24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 t="s">
        <v>279</v>
      </c>
      <c r="W45" s="12" t="s">
        <v>98</v>
      </c>
      <c r="X45" s="13" t="s">
        <v>280</v>
      </c>
      <c r="Y45" s="8" t="s">
        <v>28</v>
      </c>
    </row>
    <row r="46" s="14" customFormat="true" ht="27.75" hidden="false" customHeight="true" outlineLevel="0" collapsed="false">
      <c r="A46" s="4" t="s">
        <v>281</v>
      </c>
      <c r="B46" s="8" t="s">
        <v>282</v>
      </c>
      <c r="C46" s="9" t="n">
        <v>2440</v>
      </c>
      <c r="D46" s="9" t="s">
        <v>31</v>
      </c>
      <c r="E46" s="10" t="s">
        <v>283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 t="s">
        <v>24</v>
      </c>
      <c r="M46" s="8"/>
      <c r="N46" s="8" t="s">
        <v>24</v>
      </c>
      <c r="O46" s="8"/>
      <c r="P46" s="8"/>
      <c r="Q46" s="8"/>
      <c r="R46" s="8" t="s">
        <v>24</v>
      </c>
      <c r="S46" s="8" t="s">
        <v>24</v>
      </c>
      <c r="T46" s="8" t="s">
        <v>24</v>
      </c>
      <c r="U46" s="8"/>
      <c r="V46" s="11" t="s">
        <v>284</v>
      </c>
      <c r="W46" s="12" t="s">
        <v>285</v>
      </c>
      <c r="X46" s="13" t="s">
        <v>286</v>
      </c>
      <c r="Y46" s="8" t="s">
        <v>28</v>
      </c>
    </row>
    <row r="47" s="14" customFormat="true" ht="27.75" hidden="false" customHeight="true" outlineLevel="0" collapsed="false">
      <c r="A47" s="4" t="s">
        <v>287</v>
      </c>
      <c r="B47" s="8" t="s">
        <v>288</v>
      </c>
      <c r="C47" s="9" t="n">
        <v>2314</v>
      </c>
      <c r="D47" s="9" t="s">
        <v>289</v>
      </c>
      <c r="E47" s="10" t="s">
        <v>290</v>
      </c>
      <c r="F47" s="8" t="s">
        <v>24</v>
      </c>
      <c r="G47" s="8" t="s">
        <v>2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1" t="s">
        <v>291</v>
      </c>
      <c r="W47" s="12" t="s">
        <v>292</v>
      </c>
      <c r="X47" s="13" t="s">
        <v>293</v>
      </c>
      <c r="Y47" s="8" t="s">
        <v>28</v>
      </c>
    </row>
    <row r="48" s="14" customFormat="true" ht="27.75" hidden="false" customHeight="true" outlineLevel="0" collapsed="false">
      <c r="A48" s="4" t="s">
        <v>294</v>
      </c>
      <c r="B48" s="8" t="s">
        <v>295</v>
      </c>
      <c r="C48" s="9" t="n">
        <v>2011</v>
      </c>
      <c r="D48" s="9" t="s">
        <v>296</v>
      </c>
      <c r="E48" s="10" t="s">
        <v>297</v>
      </c>
      <c r="F48" s="8" t="s">
        <v>24</v>
      </c>
      <c r="G48" s="8" t="s">
        <v>24</v>
      </c>
      <c r="H48" s="8" t="s">
        <v>2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8</v>
      </c>
      <c r="W48" s="12" t="s">
        <v>299</v>
      </c>
      <c r="X48" s="13" t="s">
        <v>300</v>
      </c>
      <c r="Y48" s="8" t="s">
        <v>28</v>
      </c>
    </row>
    <row r="49" s="14" customFormat="true" ht="27.75" hidden="false" customHeight="true" outlineLevel="0" collapsed="false">
      <c r="A49" s="4" t="s">
        <v>301</v>
      </c>
      <c r="B49" s="8" t="s">
        <v>302</v>
      </c>
      <c r="C49" s="9" t="n">
        <v>2330</v>
      </c>
      <c r="D49" s="9" t="s">
        <v>269</v>
      </c>
      <c r="E49" s="10" t="s">
        <v>303</v>
      </c>
      <c r="F49" s="8" t="s">
        <v>24</v>
      </c>
      <c r="G49" s="8" t="s">
        <v>24</v>
      </c>
      <c r="H49" s="8" t="s">
        <v>24</v>
      </c>
      <c r="I49" s="8" t="s">
        <v>24</v>
      </c>
      <c r="J49" s="8" t="s">
        <v>24</v>
      </c>
      <c r="K49" s="8"/>
      <c r="L49" s="8"/>
      <c r="M49" s="8"/>
      <c r="N49" s="8"/>
      <c r="O49" s="8"/>
      <c r="P49" s="8"/>
      <c r="Q49" s="8" t="s">
        <v>24</v>
      </c>
      <c r="R49" s="8"/>
      <c r="S49" s="8"/>
      <c r="T49" s="8" t="s">
        <v>24</v>
      </c>
      <c r="U49" s="8" t="s">
        <v>24</v>
      </c>
      <c r="V49" s="11" t="s">
        <v>304</v>
      </c>
      <c r="W49" s="12" t="s">
        <v>305</v>
      </c>
      <c r="X49" s="13"/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5</v>
      </c>
      <c r="D50" s="9" t="s">
        <v>308</v>
      </c>
      <c r="E50" s="10" t="s">
        <v>309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10</v>
      </c>
      <c r="W50" s="12" t="s">
        <v>311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2</v>
      </c>
      <c r="B51" s="8" t="s">
        <v>313</v>
      </c>
      <c r="C51" s="9" t="n">
        <v>2120</v>
      </c>
      <c r="D51" s="9" t="s">
        <v>56</v>
      </c>
      <c r="E51" s="10" t="s">
        <v>314</v>
      </c>
      <c r="F51" s="8" t="s">
        <v>24</v>
      </c>
      <c r="G51" s="8" t="s">
        <v>24</v>
      </c>
      <c r="H51" s="8" t="s">
        <v>24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1" t="s">
        <v>315</v>
      </c>
      <c r="W51" s="12" t="s">
        <v>316</v>
      </c>
      <c r="X51" s="13" t="s">
        <v>317</v>
      </c>
      <c r="Y51" s="8" t="s">
        <v>28</v>
      </c>
    </row>
    <row r="52" s="23" customFormat="true" ht="27.75" hidden="false" customHeight="true" outlineLevel="0" collapsed="false">
      <c r="A52" s="4" t="s">
        <v>318</v>
      </c>
      <c r="B52" s="8" t="s">
        <v>319</v>
      </c>
      <c r="C52" s="9" t="n">
        <v>2120</v>
      </c>
      <c r="D52" s="9" t="s">
        <v>56</v>
      </c>
      <c r="E52" s="10" t="s">
        <v>320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1</v>
      </c>
      <c r="W52" s="12"/>
      <c r="X52" s="13"/>
      <c r="Y52" s="8" t="s">
        <v>28</v>
      </c>
    </row>
    <row r="53" s="14" customFormat="true" ht="27.75" hidden="false" customHeight="true" outlineLevel="0" collapsed="false">
      <c r="A53" s="4" t="s">
        <v>322</v>
      </c>
      <c r="B53" s="9" t="s">
        <v>323</v>
      </c>
      <c r="C53" s="9" t="n">
        <v>2336</v>
      </c>
      <c r="D53" s="9" t="s">
        <v>324</v>
      </c>
      <c r="E53" s="10" t="s">
        <v>325</v>
      </c>
      <c r="F53" s="9" t="s">
        <v>24</v>
      </c>
      <c r="G53" s="9" t="s">
        <v>24</v>
      </c>
      <c r="H53" s="9" t="s">
        <v>24</v>
      </c>
      <c r="I53" s="9" t="s">
        <v>24</v>
      </c>
      <c r="J53" s="24"/>
      <c r="K53" s="24"/>
      <c r="L53" s="24"/>
      <c r="M53" s="9" t="s">
        <v>24</v>
      </c>
      <c r="N53" s="24"/>
      <c r="O53" s="24"/>
      <c r="P53" s="24"/>
      <c r="Q53" s="9" t="s">
        <v>24</v>
      </c>
      <c r="R53" s="9" t="s">
        <v>24</v>
      </c>
      <c r="S53" s="9" t="s">
        <v>24</v>
      </c>
      <c r="T53" s="9" t="s">
        <v>24</v>
      </c>
      <c r="U53" s="9" t="s">
        <v>24</v>
      </c>
      <c r="V53" s="11" t="s">
        <v>326</v>
      </c>
      <c r="W53" s="12" t="s">
        <v>327</v>
      </c>
      <c r="X53" s="8" t="s">
        <v>328</v>
      </c>
      <c r="Y53" s="8" t="s">
        <v>28</v>
      </c>
    </row>
    <row r="54" s="14" customFormat="true" ht="27.75" hidden="false" customHeight="true" outlineLevel="0" collapsed="false">
      <c r="A54" s="4" t="s">
        <v>329</v>
      </c>
      <c r="B54" s="8" t="s">
        <v>330</v>
      </c>
      <c r="C54" s="9" t="n">
        <v>2173</v>
      </c>
      <c r="D54" s="9" t="s">
        <v>168</v>
      </c>
      <c r="E54" s="10" t="s">
        <v>331</v>
      </c>
      <c r="F54" s="8" t="s">
        <v>24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1" t="s">
        <v>332</v>
      </c>
      <c r="W54" s="12" t="s">
        <v>333</v>
      </c>
      <c r="X54" s="13" t="s">
        <v>334</v>
      </c>
      <c r="Y54" s="8" t="s">
        <v>28</v>
      </c>
    </row>
    <row r="55" s="14" customFormat="true" ht="27.75" hidden="false" customHeight="true" outlineLevel="0" collapsed="false">
      <c r="A55" s="4" t="s">
        <v>335</v>
      </c>
      <c r="B55" s="8" t="s">
        <v>336</v>
      </c>
      <c r="C55" s="9" t="n">
        <v>2234</v>
      </c>
      <c r="D55" s="9" t="s">
        <v>337</v>
      </c>
      <c r="E55" s="10" t="s">
        <v>338</v>
      </c>
      <c r="F55" s="8" t="s">
        <v>24</v>
      </c>
      <c r="G55" s="8" t="s">
        <v>24</v>
      </c>
      <c r="H55" s="8" t="s">
        <v>24</v>
      </c>
      <c r="I55" s="8" t="s">
        <v>24</v>
      </c>
      <c r="J55" s="8"/>
      <c r="K55" s="8"/>
      <c r="L55" s="8"/>
      <c r="M55" s="8" t="s">
        <v>24</v>
      </c>
      <c r="N55" s="8" t="s">
        <v>24</v>
      </c>
      <c r="O55" s="8" t="s">
        <v>24</v>
      </c>
      <c r="P55" s="8" t="s">
        <v>24</v>
      </c>
      <c r="Q55" s="8"/>
      <c r="R55" s="8" t="s">
        <v>24</v>
      </c>
      <c r="S55" s="8"/>
      <c r="T55" s="8"/>
      <c r="U55" s="8" t="s">
        <v>24</v>
      </c>
      <c r="V55" s="11" t="s">
        <v>339</v>
      </c>
      <c r="W55" s="12" t="s">
        <v>340</v>
      </c>
      <c r="X55" s="13" t="s">
        <v>341</v>
      </c>
      <c r="Y55" s="8" t="s">
        <v>28</v>
      </c>
    </row>
    <row r="56" s="14" customFormat="true" ht="27.75" hidden="false" customHeight="true" outlineLevel="0" collapsed="false">
      <c r="A56" s="4" t="s">
        <v>342</v>
      </c>
      <c r="B56" s="8" t="s">
        <v>343</v>
      </c>
      <c r="C56" s="9" t="n">
        <v>2440</v>
      </c>
      <c r="D56" s="9" t="s">
        <v>31</v>
      </c>
      <c r="E56" s="10" t="s">
        <v>283</v>
      </c>
      <c r="F56" s="8" t="s">
        <v>24</v>
      </c>
      <c r="G56" s="8" t="s">
        <v>24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1" t="s">
        <v>344</v>
      </c>
      <c r="W56" s="12" t="s">
        <v>345</v>
      </c>
      <c r="X56" s="13"/>
      <c r="Y56" s="8" t="s">
        <v>28</v>
      </c>
    </row>
    <row r="57" s="14" customFormat="true" ht="27.75" hidden="false" customHeight="true" outlineLevel="0" collapsed="false">
      <c r="A57" s="4" t="s">
        <v>346</v>
      </c>
      <c r="B57" s="8" t="s">
        <v>347</v>
      </c>
      <c r="C57" s="8" t="n">
        <v>2144</v>
      </c>
      <c r="D57" s="8" t="s">
        <v>212</v>
      </c>
      <c r="E57" s="16" t="s">
        <v>348</v>
      </c>
      <c r="F57" s="8" t="s">
        <v>24</v>
      </c>
      <c r="G57" s="8" t="s">
        <v>24</v>
      </c>
      <c r="H57" s="8" t="s">
        <v>24</v>
      </c>
      <c r="I57" s="8" t="s">
        <v>24</v>
      </c>
      <c r="J57" s="8"/>
      <c r="K57" s="8"/>
      <c r="L57" s="8"/>
      <c r="M57" s="8"/>
      <c r="N57" s="8"/>
      <c r="O57" s="8"/>
      <c r="P57" s="8"/>
      <c r="Q57" s="8" t="s">
        <v>24</v>
      </c>
      <c r="R57" s="8"/>
      <c r="S57" s="8"/>
      <c r="T57" s="8" t="s">
        <v>24</v>
      </c>
      <c r="U57" s="8" t="s">
        <v>24</v>
      </c>
      <c r="V57" s="18" t="s">
        <v>349</v>
      </c>
      <c r="W57" s="12" t="s">
        <v>350</v>
      </c>
      <c r="X57" s="8" t="s">
        <v>351</v>
      </c>
      <c r="Y57" s="8" t="s">
        <v>19</v>
      </c>
    </row>
    <row r="58" s="14" customFormat="true" ht="27.75" hidden="false" customHeight="true" outlineLevel="0" collapsed="false">
      <c r="A58" s="4" t="s">
        <v>352</v>
      </c>
      <c r="B58" s="8" t="s">
        <v>353</v>
      </c>
      <c r="C58" s="9" t="n">
        <v>2600</v>
      </c>
      <c r="D58" s="9" t="s">
        <v>354</v>
      </c>
      <c r="E58" s="10" t="s">
        <v>355</v>
      </c>
      <c r="F58" s="8" t="s">
        <v>24</v>
      </c>
      <c r="G58" s="8" t="s">
        <v>24</v>
      </c>
      <c r="H58" s="8" t="s">
        <v>24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2" t="s">
        <v>356</v>
      </c>
      <c r="W58" s="12" t="s">
        <v>357</v>
      </c>
      <c r="X58" s="13"/>
      <c r="Y58" s="8" t="s">
        <v>28</v>
      </c>
    </row>
    <row r="59" s="14" customFormat="true" ht="27.75" hidden="false" customHeight="true" outlineLevel="0" collapsed="false">
      <c r="A59" s="4" t="s">
        <v>358</v>
      </c>
      <c r="B59" s="8" t="s">
        <v>359</v>
      </c>
      <c r="C59" s="9" t="n">
        <v>2600</v>
      </c>
      <c r="D59" s="9" t="s">
        <v>354</v>
      </c>
      <c r="E59" s="10" t="s">
        <v>355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2" t="s">
        <v>360</v>
      </c>
      <c r="W59" s="12" t="s">
        <v>361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2</v>
      </c>
      <c r="B60" s="8" t="s">
        <v>363</v>
      </c>
      <c r="C60" s="9" t="n">
        <v>2600</v>
      </c>
      <c r="D60" s="9" t="s">
        <v>354</v>
      </c>
      <c r="E60" s="10" t="s">
        <v>364</v>
      </c>
      <c r="F60" s="8" t="s">
        <v>24</v>
      </c>
      <c r="G60" s="8" t="s">
        <v>24</v>
      </c>
      <c r="H60" s="8" t="s">
        <v>24</v>
      </c>
      <c r="I60" s="8" t="s">
        <v>24</v>
      </c>
      <c r="J60" s="8" t="s">
        <v>24</v>
      </c>
      <c r="K60" s="8" t="s">
        <v>24</v>
      </c>
      <c r="L60" s="8" t="s">
        <v>24</v>
      </c>
      <c r="M60" s="8" t="s">
        <v>24</v>
      </c>
      <c r="N60" s="8" t="s">
        <v>24</v>
      </c>
      <c r="O60" s="8" t="s">
        <v>24</v>
      </c>
      <c r="P60" s="8" t="s">
        <v>24</v>
      </c>
      <c r="Q60" s="8" t="s">
        <v>24</v>
      </c>
      <c r="R60" s="8" t="s">
        <v>24</v>
      </c>
      <c r="S60" s="8" t="s">
        <v>24</v>
      </c>
      <c r="T60" s="8" t="s">
        <v>24</v>
      </c>
      <c r="U60" s="8" t="s">
        <v>24</v>
      </c>
      <c r="V60" s="11" t="s">
        <v>365</v>
      </c>
      <c r="W60" s="12" t="s">
        <v>366</v>
      </c>
      <c r="X60" s="13" t="s">
        <v>367</v>
      </c>
      <c r="Y60" s="8" t="s">
        <v>28</v>
      </c>
    </row>
    <row r="61" s="14" customFormat="true" ht="27.75" hidden="false" customHeight="true" outlineLevel="0" collapsed="false">
      <c r="A61" s="4" t="s">
        <v>368</v>
      </c>
      <c r="B61" s="8" t="s">
        <v>369</v>
      </c>
      <c r="C61" s="9" t="n">
        <v>2300</v>
      </c>
      <c r="D61" s="9" t="s">
        <v>370</v>
      </c>
      <c r="E61" s="10" t="s">
        <v>371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/>
      <c r="L61" s="8" t="s">
        <v>24</v>
      </c>
      <c r="M61" s="8"/>
      <c r="N61" s="8"/>
      <c r="O61" s="8" t="s">
        <v>24</v>
      </c>
      <c r="P61" s="8"/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2</v>
      </c>
      <c r="W61" s="12" t="s">
        <v>373</v>
      </c>
      <c r="X61" s="13" t="s">
        <v>374</v>
      </c>
      <c r="Y61" s="8" t="s">
        <v>28</v>
      </c>
    </row>
    <row r="62" s="14" customFormat="true" ht="27.75" hidden="false" customHeight="true" outlineLevel="0" collapsed="false">
      <c r="A62" s="4" t="s">
        <v>375</v>
      </c>
      <c r="B62" s="8" t="s">
        <v>376</v>
      </c>
      <c r="C62" s="9" t="n">
        <v>2011</v>
      </c>
      <c r="D62" s="9" t="s">
        <v>296</v>
      </c>
      <c r="E62" s="10" t="s">
        <v>377</v>
      </c>
      <c r="F62" s="8" t="s">
        <v>24</v>
      </c>
      <c r="G62" s="8" t="s">
        <v>24</v>
      </c>
      <c r="H62" s="8"/>
      <c r="I62" s="8" t="s">
        <v>24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1" t="s">
        <v>378</v>
      </c>
      <c r="W62" s="12" t="s">
        <v>379</v>
      </c>
      <c r="X62" s="13" t="s">
        <v>380</v>
      </c>
      <c r="Y62" s="8" t="s">
        <v>28</v>
      </c>
    </row>
    <row r="63" s="14" customFormat="true" ht="27.75" hidden="false" customHeight="true" outlineLevel="0" collapsed="false">
      <c r="A63" s="4" t="s">
        <v>381</v>
      </c>
      <c r="B63" s="8" t="s">
        <v>382</v>
      </c>
      <c r="C63" s="9" t="n">
        <v>2360</v>
      </c>
      <c r="D63" s="9" t="s">
        <v>383</v>
      </c>
      <c r="E63" s="10" t="s">
        <v>384</v>
      </c>
      <c r="F63" s="8" t="s">
        <v>24</v>
      </c>
      <c r="G63" s="8" t="s">
        <v>24</v>
      </c>
      <c r="H63" s="8" t="s">
        <v>24</v>
      </c>
      <c r="I63" s="8" t="s">
        <v>24</v>
      </c>
      <c r="J63" s="8" t="s">
        <v>24</v>
      </c>
      <c r="K63" s="8" t="s">
        <v>24</v>
      </c>
      <c r="L63" s="8" t="s">
        <v>24</v>
      </c>
      <c r="M63" s="8" t="s">
        <v>24</v>
      </c>
      <c r="N63" s="8" t="s">
        <v>24</v>
      </c>
      <c r="O63" s="8" t="s">
        <v>24</v>
      </c>
      <c r="P63" s="8" t="s">
        <v>24</v>
      </c>
      <c r="Q63" s="8" t="s">
        <v>24</v>
      </c>
      <c r="R63" s="8" t="s">
        <v>24</v>
      </c>
      <c r="S63" s="8" t="s">
        <v>24</v>
      </c>
      <c r="T63" s="8" t="s">
        <v>24</v>
      </c>
      <c r="U63" s="8" t="s">
        <v>24</v>
      </c>
      <c r="V63" s="11" t="s">
        <v>385</v>
      </c>
      <c r="W63" s="12" t="s">
        <v>386</v>
      </c>
      <c r="X63" s="13" t="s">
        <v>387</v>
      </c>
      <c r="Y63" s="8" t="s">
        <v>28</v>
      </c>
    </row>
    <row r="64" s="14" customFormat="true" ht="27.75" hidden="false" customHeight="true" outlineLevel="0" collapsed="false">
      <c r="A64" s="4" t="s">
        <v>388</v>
      </c>
      <c r="B64" s="8" t="s">
        <v>389</v>
      </c>
      <c r="C64" s="9" t="n">
        <v>2600</v>
      </c>
      <c r="D64" s="9" t="s">
        <v>354</v>
      </c>
      <c r="E64" s="10" t="s">
        <v>390</v>
      </c>
      <c r="F64" s="8" t="s">
        <v>24</v>
      </c>
      <c r="G64" s="8" t="s">
        <v>24</v>
      </c>
      <c r="H64" s="8"/>
      <c r="I64" s="8" t="s">
        <v>24</v>
      </c>
      <c r="J64" s="8" t="s">
        <v>24</v>
      </c>
      <c r="K64" s="8"/>
      <c r="L64" s="8" t="s">
        <v>24</v>
      </c>
      <c r="M64" s="8"/>
      <c r="N64" s="8"/>
      <c r="O64" s="8"/>
      <c r="P64" s="8"/>
      <c r="Q64" s="8" t="s">
        <v>24</v>
      </c>
      <c r="R64" s="8" t="s">
        <v>24</v>
      </c>
      <c r="S64" s="8"/>
      <c r="T64" s="8" t="s">
        <v>24</v>
      </c>
      <c r="U64" s="8" t="s">
        <v>24</v>
      </c>
      <c r="V64" s="11" t="s">
        <v>391</v>
      </c>
      <c r="W64" s="12" t="s">
        <v>392</v>
      </c>
      <c r="X64" s="13" t="s">
        <v>393</v>
      </c>
      <c r="Y64" s="8" t="s">
        <v>19</v>
      </c>
    </row>
    <row r="65" s="14" customFormat="true" ht="27.75" hidden="false" customHeight="true" outlineLevel="0" collapsed="false">
      <c r="A65" s="4" t="s">
        <v>394</v>
      </c>
      <c r="B65" s="8" t="s">
        <v>395</v>
      </c>
      <c r="C65" s="9" t="n">
        <v>2330</v>
      </c>
      <c r="D65" s="9" t="s">
        <v>269</v>
      </c>
      <c r="E65" s="10" t="s">
        <v>396</v>
      </c>
      <c r="F65" s="8" t="s">
        <v>24</v>
      </c>
      <c r="G65" s="8" t="s">
        <v>24</v>
      </c>
      <c r="H65" s="8" t="s">
        <v>24</v>
      </c>
      <c r="I65" s="8" t="s">
        <v>24</v>
      </c>
      <c r="J65" s="8"/>
      <c r="K65" s="8"/>
      <c r="L65" s="8"/>
      <c r="M65" s="8"/>
      <c r="N65" s="8"/>
      <c r="O65" s="8"/>
      <c r="P65" s="8"/>
      <c r="Q65" s="8" t="s">
        <v>24</v>
      </c>
      <c r="R65" s="8"/>
      <c r="S65" s="8"/>
      <c r="T65" s="8" t="s">
        <v>24</v>
      </c>
      <c r="U65" s="8" t="s">
        <v>24</v>
      </c>
      <c r="V65" s="11" t="s">
        <v>397</v>
      </c>
      <c r="W65" s="12" t="s">
        <v>398</v>
      </c>
      <c r="X65" s="13" t="s">
        <v>399</v>
      </c>
      <c r="Y65" s="8" t="s">
        <v>28</v>
      </c>
    </row>
    <row r="66" s="14" customFormat="true" ht="27.75" hidden="false" customHeight="true" outlineLevel="0" collapsed="false">
      <c r="A66" s="4" t="s">
        <v>400</v>
      </c>
      <c r="B66" s="8" t="s">
        <v>401</v>
      </c>
      <c r="C66" s="9" t="n">
        <v>2364</v>
      </c>
      <c r="D66" s="9" t="s">
        <v>226</v>
      </c>
      <c r="E66" s="10" t="s">
        <v>402</v>
      </c>
      <c r="F66" s="8" t="s">
        <v>24</v>
      </c>
      <c r="G66" s="8" t="s">
        <v>24</v>
      </c>
      <c r="H66" s="8" t="s">
        <v>24</v>
      </c>
      <c r="I66" s="8" t="s">
        <v>24</v>
      </c>
      <c r="J66" s="8" t="s">
        <v>24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1" t="s">
        <v>403</v>
      </c>
      <c r="W66" s="12" t="s">
        <v>404</v>
      </c>
      <c r="X66" s="13" t="s">
        <v>405</v>
      </c>
      <c r="Y66" s="8" t="s">
        <v>28</v>
      </c>
    </row>
    <row r="67" s="14" customFormat="true" ht="27.75" hidden="false" customHeight="true" outlineLevel="0" collapsed="false">
      <c r="A67" s="4" t="s">
        <v>406</v>
      </c>
      <c r="B67" s="8" t="s">
        <v>407</v>
      </c>
      <c r="C67" s="9" t="n">
        <v>2225</v>
      </c>
      <c r="D67" s="9" t="s">
        <v>408</v>
      </c>
      <c r="E67" s="10" t="s">
        <v>409</v>
      </c>
      <c r="F67" s="8" t="s">
        <v>24</v>
      </c>
      <c r="G67" s="8" t="s">
        <v>24</v>
      </c>
      <c r="H67" s="8" t="s">
        <v>24</v>
      </c>
      <c r="I67" s="8" t="s">
        <v>24</v>
      </c>
      <c r="J67" s="8" t="s">
        <v>24</v>
      </c>
      <c r="K67" s="8"/>
      <c r="L67" s="8" t="s">
        <v>24</v>
      </c>
      <c r="M67" s="8" t="s">
        <v>24</v>
      </c>
      <c r="N67" s="8" t="s">
        <v>24</v>
      </c>
      <c r="O67" s="8"/>
      <c r="P67" s="8"/>
      <c r="Q67" s="8" t="s">
        <v>24</v>
      </c>
      <c r="R67" s="8" t="s">
        <v>24</v>
      </c>
      <c r="S67" s="8" t="s">
        <v>24</v>
      </c>
      <c r="T67" s="8" t="s">
        <v>24</v>
      </c>
      <c r="U67" s="8" t="s">
        <v>24</v>
      </c>
      <c r="V67" s="11" t="s">
        <v>410</v>
      </c>
      <c r="W67" s="12" t="s">
        <v>411</v>
      </c>
      <c r="X67" s="13" t="s">
        <v>412</v>
      </c>
      <c r="Y67" s="8" t="s">
        <v>28</v>
      </c>
    </row>
    <row r="68" s="14" customFormat="true" ht="27.75" hidden="false" customHeight="true" outlineLevel="0" collapsed="false">
      <c r="A68" s="4" t="s">
        <v>413</v>
      </c>
      <c r="B68" s="8" t="s">
        <v>414</v>
      </c>
      <c r="C68" s="9" t="n">
        <v>2243</v>
      </c>
      <c r="D68" s="9" t="s">
        <v>415</v>
      </c>
      <c r="E68" s="10" t="s">
        <v>416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 t="s">
        <v>24</v>
      </c>
      <c r="M68" s="8"/>
      <c r="N68" s="8"/>
      <c r="O68" s="8"/>
      <c r="P68" s="8"/>
      <c r="Q68" s="8" t="s">
        <v>24</v>
      </c>
      <c r="R68" s="8"/>
      <c r="S68" s="8"/>
      <c r="T68" s="8" t="s">
        <v>24</v>
      </c>
      <c r="U68" s="8" t="s">
        <v>24</v>
      </c>
      <c r="V68" s="11" t="s">
        <v>417</v>
      </c>
      <c r="W68" s="12" t="s">
        <v>418</v>
      </c>
      <c r="X68" s="13"/>
      <c r="Y68" s="8" t="s">
        <v>28</v>
      </c>
    </row>
    <row r="69" s="14" customFormat="true" ht="27.75" hidden="false" customHeight="true" outlineLevel="0" collapsed="false">
      <c r="A69" s="4" t="s">
        <v>419</v>
      </c>
      <c r="B69" s="8" t="s">
        <v>420</v>
      </c>
      <c r="C69" s="9" t="n">
        <v>8627</v>
      </c>
      <c r="D69" s="9" t="s">
        <v>421</v>
      </c>
      <c r="E69" s="10" t="s">
        <v>422</v>
      </c>
      <c r="F69" s="8" t="s">
        <v>24</v>
      </c>
      <c r="G69" s="8" t="s">
        <v>24</v>
      </c>
      <c r="H69" s="8" t="s">
        <v>2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1" t="s">
        <v>423</v>
      </c>
      <c r="W69" s="12" t="s">
        <v>424</v>
      </c>
      <c r="X69" s="13" t="s">
        <v>425</v>
      </c>
      <c r="Y69" s="8" t="s">
        <v>28</v>
      </c>
    </row>
    <row r="70" s="14" customFormat="true" ht="27.75" hidden="false" customHeight="true" outlineLevel="0" collapsed="false">
      <c r="A70" s="4" t="s">
        <v>426</v>
      </c>
      <c r="B70" s="8" t="s">
        <v>427</v>
      </c>
      <c r="C70" s="9" t="n">
        <v>2100</v>
      </c>
      <c r="D70" s="9" t="s">
        <v>70</v>
      </c>
      <c r="E70" s="10" t="s">
        <v>428</v>
      </c>
      <c r="F70" s="8" t="s">
        <v>24</v>
      </c>
      <c r="G70" s="8" t="s">
        <v>24</v>
      </c>
      <c r="H70" s="8" t="s">
        <v>24</v>
      </c>
      <c r="I70" s="8" t="s">
        <v>24</v>
      </c>
      <c r="J70" s="8"/>
      <c r="K70" s="8"/>
      <c r="L70" s="8"/>
      <c r="M70" s="8"/>
      <c r="N70" s="8"/>
      <c r="O70" s="8"/>
      <c r="P70" s="8"/>
      <c r="Q70" s="8" t="s">
        <v>24</v>
      </c>
      <c r="R70" s="8"/>
      <c r="S70" s="8"/>
      <c r="T70" s="8"/>
      <c r="U70" s="8"/>
      <c r="V70" s="11" t="s">
        <v>429</v>
      </c>
      <c r="W70" s="12" t="s">
        <v>430</v>
      </c>
      <c r="X70" s="13" t="s">
        <v>431</v>
      </c>
      <c r="Y70" s="8" t="s">
        <v>28</v>
      </c>
    </row>
    <row r="71" s="14" customFormat="true" ht="27.75" hidden="false" customHeight="true" outlineLevel="0" collapsed="false">
      <c r="A71" s="4" t="s">
        <v>432</v>
      </c>
      <c r="B71" s="8" t="s">
        <v>433</v>
      </c>
      <c r="C71" s="9" t="n">
        <v>2310</v>
      </c>
      <c r="D71" s="9" t="s">
        <v>121</v>
      </c>
      <c r="E71" s="10" t="s">
        <v>434</v>
      </c>
      <c r="F71" s="8" t="s">
        <v>24</v>
      </c>
      <c r="G71" s="8" t="s">
        <v>24</v>
      </c>
      <c r="H71" s="8" t="s">
        <v>24</v>
      </c>
      <c r="I71" s="8"/>
      <c r="J71" s="8" t="s">
        <v>24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5</v>
      </c>
      <c r="W71" s="12" t="s">
        <v>436</v>
      </c>
      <c r="X71" s="13"/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82</v>
      </c>
      <c r="D72" s="9" t="s">
        <v>439</v>
      </c>
      <c r="E72" s="10" t="s">
        <v>440</v>
      </c>
      <c r="F72" s="8" t="s">
        <v>24</v>
      </c>
      <c r="G72" s="8" t="s">
        <v>24</v>
      </c>
      <c r="H72" s="8" t="s">
        <v>24</v>
      </c>
      <c r="I72" s="8" t="s">
        <v>24</v>
      </c>
      <c r="J72" s="8" t="s">
        <v>24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11" t="s">
        <v>441</v>
      </c>
      <c r="W72" s="12" t="s">
        <v>442</v>
      </c>
      <c r="X72" s="13" t="s">
        <v>443</v>
      </c>
      <c r="Y72" s="8" t="s">
        <v>28</v>
      </c>
    </row>
    <row r="73" s="14" customFormat="true" ht="27.75" hidden="false" customHeight="true" outlineLevel="0" collapsed="false">
      <c r="A73" s="4" t="s">
        <v>444</v>
      </c>
      <c r="B73" s="8" t="s">
        <v>445</v>
      </c>
      <c r="C73" s="9" t="n">
        <v>2097</v>
      </c>
      <c r="D73" s="9" t="s">
        <v>446</v>
      </c>
      <c r="E73" s="10" t="s">
        <v>447</v>
      </c>
      <c r="F73" s="8" t="s">
        <v>24</v>
      </c>
      <c r="G73" s="8" t="s">
        <v>24</v>
      </c>
      <c r="H73" s="8" t="s">
        <v>2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8</v>
      </c>
      <c r="W73" s="12" t="s">
        <v>449</v>
      </c>
      <c r="X73" s="13" t="s">
        <v>450</v>
      </c>
      <c r="Y73" s="8" t="s">
        <v>28</v>
      </c>
    </row>
    <row r="74" s="14" customFormat="true" ht="27.75" hidden="false" customHeight="true" outlineLevel="0" collapsed="false">
      <c r="A74" s="4" t="s">
        <v>451</v>
      </c>
      <c r="B74" s="8" t="s">
        <v>452</v>
      </c>
      <c r="C74" s="9" t="n">
        <v>2200</v>
      </c>
      <c r="D74" s="9" t="s">
        <v>453</v>
      </c>
      <c r="E74" s="10" t="s">
        <v>454</v>
      </c>
      <c r="F74" s="8" t="s">
        <v>24</v>
      </c>
      <c r="G74" s="8" t="s">
        <v>24</v>
      </c>
      <c r="H74" s="8" t="s">
        <v>2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5</v>
      </c>
      <c r="W74" s="12" t="s">
        <v>456</v>
      </c>
      <c r="X74" s="13" t="s">
        <v>457</v>
      </c>
      <c r="Y74" s="8" t="s">
        <v>28</v>
      </c>
    </row>
    <row r="75" s="14" customFormat="true" ht="27.75" hidden="false" customHeight="true" outlineLevel="0" collapsed="false">
      <c r="A75" s="4" t="s">
        <v>458</v>
      </c>
      <c r="B75" s="8" t="s">
        <v>459</v>
      </c>
      <c r="C75" s="9" t="n">
        <v>2040</v>
      </c>
      <c r="D75" s="9" t="s">
        <v>460</v>
      </c>
      <c r="E75" s="10" t="s">
        <v>461</v>
      </c>
      <c r="F75" s="8" t="s">
        <v>24</v>
      </c>
      <c r="G75" s="8" t="s">
        <v>24</v>
      </c>
      <c r="H75" s="8" t="s">
        <v>24</v>
      </c>
      <c r="I75" s="8" t="s">
        <v>24</v>
      </c>
      <c r="J75" s="8" t="s">
        <v>24</v>
      </c>
      <c r="K75" s="8"/>
      <c r="L75" s="8" t="s">
        <v>24</v>
      </c>
      <c r="M75" s="8" t="s">
        <v>24</v>
      </c>
      <c r="N75" s="8" t="s">
        <v>24</v>
      </c>
      <c r="O75" s="8"/>
      <c r="P75" s="8"/>
      <c r="Q75" s="8" t="s">
        <v>24</v>
      </c>
      <c r="R75" s="8" t="s">
        <v>24</v>
      </c>
      <c r="S75" s="8" t="s">
        <v>24</v>
      </c>
      <c r="T75" s="8" t="s">
        <v>24</v>
      </c>
      <c r="U75" s="8" t="s">
        <v>24</v>
      </c>
      <c r="V75" s="11" t="s">
        <v>462</v>
      </c>
      <c r="W75" s="12" t="s">
        <v>463</v>
      </c>
      <c r="X75" s="13" t="s">
        <v>464</v>
      </c>
      <c r="Y75" s="8" t="s">
        <v>28</v>
      </c>
    </row>
    <row r="76" s="14" customFormat="true" ht="27.75" hidden="false" customHeight="true" outlineLevel="0" collapsed="false">
      <c r="A76" s="4" t="s">
        <v>465</v>
      </c>
      <c r="B76" s="8" t="s">
        <v>466</v>
      </c>
      <c r="C76" s="9" t="n">
        <v>2100</v>
      </c>
      <c r="D76" s="9" t="s">
        <v>70</v>
      </c>
      <c r="E76" s="10" t="s">
        <v>467</v>
      </c>
      <c r="F76" s="8" t="s">
        <v>24</v>
      </c>
      <c r="G76" s="8" t="s">
        <v>24</v>
      </c>
      <c r="H76" s="8" t="s">
        <v>24</v>
      </c>
      <c r="I76" s="8" t="s">
        <v>24</v>
      </c>
      <c r="J76" s="8" t="s">
        <v>24</v>
      </c>
      <c r="K76" s="8"/>
      <c r="L76" s="8"/>
      <c r="M76" s="8"/>
      <c r="N76" s="8"/>
      <c r="O76" s="8"/>
      <c r="P76" s="8"/>
      <c r="Q76" s="8" t="s">
        <v>24</v>
      </c>
      <c r="R76" s="8" t="s">
        <v>24</v>
      </c>
      <c r="S76" s="8"/>
      <c r="T76" s="8" t="s">
        <v>24</v>
      </c>
      <c r="U76" s="8" t="s">
        <v>24</v>
      </c>
      <c r="V76" s="11" t="s">
        <v>468</v>
      </c>
      <c r="W76" s="12" t="s">
        <v>469</v>
      </c>
      <c r="X76" s="13" t="s">
        <v>470</v>
      </c>
      <c r="Y76" s="8" t="s">
        <v>28</v>
      </c>
    </row>
    <row r="77" s="25" customFormat="true" ht="27.75" hidden="false" customHeight="true" outlineLevel="0" collapsed="false">
      <c r="A77" s="4" t="s">
        <v>471</v>
      </c>
      <c r="B77" s="8" t="s">
        <v>472</v>
      </c>
      <c r="C77" s="9" t="n">
        <v>2193</v>
      </c>
      <c r="D77" s="9" t="s">
        <v>473</v>
      </c>
      <c r="E77" s="10" t="s">
        <v>474</v>
      </c>
      <c r="F77" s="8" t="s">
        <v>24</v>
      </c>
      <c r="G77" s="8" t="s">
        <v>24</v>
      </c>
      <c r="H77" s="8" t="s">
        <v>24</v>
      </c>
      <c r="I77" s="8"/>
      <c r="J77" s="8" t="s">
        <v>24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5</v>
      </c>
      <c r="W77" s="12" t="s">
        <v>476</v>
      </c>
      <c r="X77" s="13" t="s">
        <v>477</v>
      </c>
      <c r="Y77" s="8" t="s">
        <v>28</v>
      </c>
    </row>
    <row r="78" s="14" customFormat="true" ht="27.75" hidden="false" customHeight="true" outlineLevel="0" collapsed="false">
      <c r="A78" s="4" t="s">
        <v>478</v>
      </c>
      <c r="B78" s="8" t="s">
        <v>479</v>
      </c>
      <c r="C78" s="9" t="n">
        <v>2440</v>
      </c>
      <c r="D78" s="9" t="s">
        <v>31</v>
      </c>
      <c r="E78" s="10" t="s">
        <v>480</v>
      </c>
      <c r="F78" s="8" t="s">
        <v>24</v>
      </c>
      <c r="G78" s="8" t="s">
        <v>24</v>
      </c>
      <c r="H78" s="8" t="s">
        <v>24</v>
      </c>
      <c r="I78" s="8"/>
      <c r="J78" s="8" t="s">
        <v>24</v>
      </c>
      <c r="K78" s="8"/>
      <c r="L78" s="8" t="s">
        <v>24</v>
      </c>
      <c r="M78" s="8"/>
      <c r="N78" s="8"/>
      <c r="O78" s="8"/>
      <c r="P78" s="8"/>
      <c r="Q78" s="8"/>
      <c r="R78" s="8"/>
      <c r="S78" s="8"/>
      <c r="T78" s="8"/>
      <c r="U78" s="8"/>
      <c r="V78" s="11" t="s">
        <v>481</v>
      </c>
      <c r="W78" s="12" t="s">
        <v>482</v>
      </c>
      <c r="X78" s="13" t="s">
        <v>483</v>
      </c>
      <c r="Y78" s="8" t="s">
        <v>28</v>
      </c>
    </row>
    <row r="79" s="14" customFormat="true" ht="27.75" hidden="false" customHeight="true" outlineLevel="0" collapsed="false">
      <c r="A79" s="4" t="s">
        <v>484</v>
      </c>
      <c r="B79" s="9" t="s">
        <v>485</v>
      </c>
      <c r="C79" s="9" t="n">
        <v>2330</v>
      </c>
      <c r="D79" s="9" t="s">
        <v>269</v>
      </c>
      <c r="E79" s="10" t="s">
        <v>486</v>
      </c>
      <c r="F79" s="9" t="s">
        <v>24</v>
      </c>
      <c r="G79" s="9" t="s">
        <v>24</v>
      </c>
      <c r="H79" s="9" t="s">
        <v>24</v>
      </c>
      <c r="I79" s="9" t="s">
        <v>24</v>
      </c>
      <c r="J79" s="9"/>
      <c r="K79" s="9"/>
      <c r="L79" s="9"/>
      <c r="M79" s="9"/>
      <c r="N79" s="9"/>
      <c r="O79" s="9"/>
      <c r="P79" s="9"/>
      <c r="Q79" s="9" t="s">
        <v>24</v>
      </c>
      <c r="R79" s="9"/>
      <c r="S79" s="9"/>
      <c r="T79" s="9" t="s">
        <v>24</v>
      </c>
      <c r="U79" s="9"/>
      <c r="V79" s="11" t="s">
        <v>487</v>
      </c>
      <c r="W79" s="12" t="s">
        <v>305</v>
      </c>
      <c r="X79" s="26" t="s">
        <v>488</v>
      </c>
      <c r="Y79" s="9" t="s">
        <v>28</v>
      </c>
    </row>
    <row r="80" s="14" customFormat="true" ht="27.75" hidden="false" customHeight="true" outlineLevel="0" collapsed="false">
      <c r="A80" s="4" t="s">
        <v>489</v>
      </c>
      <c r="B80" s="8" t="s">
        <v>490</v>
      </c>
      <c r="C80" s="9" t="n">
        <v>2339</v>
      </c>
      <c r="D80" s="9" t="s">
        <v>491</v>
      </c>
      <c r="E80" s="10" t="s">
        <v>492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3</v>
      </c>
      <c r="W80" s="17" t="s">
        <v>494</v>
      </c>
      <c r="X80" s="13"/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319</v>
      </c>
      <c r="D81" s="9" t="s">
        <v>497</v>
      </c>
      <c r="E81" s="10" t="s">
        <v>498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11" t="s">
        <v>499</v>
      </c>
      <c r="W81" s="12" t="s">
        <v>500</v>
      </c>
      <c r="X81" s="13"/>
      <c r="Y81" s="8" t="s">
        <v>28</v>
      </c>
    </row>
    <row r="82" s="14" customFormat="true" ht="27.75" hidden="false" customHeight="true" outlineLevel="0" collapsed="false">
      <c r="A82" s="4" t="s">
        <v>501</v>
      </c>
      <c r="B82" s="8" t="s">
        <v>502</v>
      </c>
      <c r="C82" s="9" t="n">
        <v>2750</v>
      </c>
      <c r="D82" s="9" t="s">
        <v>503</v>
      </c>
      <c r="E82" s="10" t="s">
        <v>504</v>
      </c>
      <c r="F82" s="8" t="s">
        <v>24</v>
      </c>
      <c r="G82" s="8" t="s">
        <v>24</v>
      </c>
      <c r="H82" s="8" t="s">
        <v>24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11" t="s">
        <v>505</v>
      </c>
      <c r="W82" s="12" t="s">
        <v>506</v>
      </c>
      <c r="X82" s="13" t="s">
        <v>507</v>
      </c>
      <c r="Y82" s="8" t="s">
        <v>28</v>
      </c>
    </row>
    <row r="83" s="14" customFormat="true" ht="27.75" hidden="false" customHeight="true" outlineLevel="0" collapsed="false">
      <c r="A83" s="4" t="s">
        <v>508</v>
      </c>
      <c r="B83" s="8" t="s">
        <v>509</v>
      </c>
      <c r="C83" s="9" t="n">
        <v>2300</v>
      </c>
      <c r="D83" s="9" t="s">
        <v>370</v>
      </c>
      <c r="E83" s="10" t="s">
        <v>510</v>
      </c>
      <c r="F83" s="8" t="s">
        <v>24</v>
      </c>
      <c r="G83" s="8" t="s">
        <v>24</v>
      </c>
      <c r="H83" s="8" t="s">
        <v>24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1</v>
      </c>
      <c r="W83" s="12" t="s">
        <v>512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3</v>
      </c>
      <c r="B84" s="8" t="s">
        <v>514</v>
      </c>
      <c r="C84" s="9" t="n">
        <v>2700</v>
      </c>
      <c r="D84" s="9" t="s">
        <v>515</v>
      </c>
      <c r="E84" s="10" t="s">
        <v>516</v>
      </c>
      <c r="F84" s="8" t="s">
        <v>24</v>
      </c>
      <c r="G84" s="8" t="s">
        <v>24</v>
      </c>
      <c r="H84" s="8" t="s">
        <v>24</v>
      </c>
      <c r="I84" s="8" t="s">
        <v>24</v>
      </c>
      <c r="J84" s="8"/>
      <c r="K84" s="8"/>
      <c r="L84" s="8"/>
      <c r="M84" s="8"/>
      <c r="N84" s="8"/>
      <c r="O84" s="8"/>
      <c r="P84" s="8"/>
      <c r="Q84" s="8" t="s">
        <v>24</v>
      </c>
      <c r="R84" s="8"/>
      <c r="S84" s="8"/>
      <c r="T84" s="8" t="s">
        <v>24</v>
      </c>
      <c r="U84" s="8" t="s">
        <v>24</v>
      </c>
      <c r="V84" s="11" t="s">
        <v>517</v>
      </c>
      <c r="W84" s="12" t="s">
        <v>518</v>
      </c>
      <c r="X84" s="13" t="s">
        <v>223</v>
      </c>
      <c r="Y84" s="8" t="s">
        <v>28</v>
      </c>
    </row>
    <row r="85" s="14" customFormat="true" ht="27.75" hidden="false" customHeight="true" outlineLevel="0" collapsed="false">
      <c r="A85" s="4" t="s">
        <v>519</v>
      </c>
      <c r="B85" s="8" t="s">
        <v>520</v>
      </c>
      <c r="C85" s="9" t="n">
        <v>2151</v>
      </c>
      <c r="D85" s="9" t="s">
        <v>102</v>
      </c>
      <c r="E85" s="10" t="s">
        <v>521</v>
      </c>
      <c r="F85" s="8" t="s">
        <v>24</v>
      </c>
      <c r="G85" s="8" t="s">
        <v>24</v>
      </c>
      <c r="H85" s="8" t="s">
        <v>24</v>
      </c>
      <c r="I85" s="8" t="s">
        <v>24</v>
      </c>
      <c r="J85" s="8" t="s">
        <v>24</v>
      </c>
      <c r="K85" s="8"/>
      <c r="L85" s="8" t="s">
        <v>24</v>
      </c>
      <c r="M85" s="8" t="s">
        <v>24</v>
      </c>
      <c r="N85" s="8" t="s">
        <v>24</v>
      </c>
      <c r="O85" s="8"/>
      <c r="P85" s="8"/>
      <c r="Q85" s="8" t="s">
        <v>24</v>
      </c>
      <c r="R85" s="8" t="s">
        <v>24</v>
      </c>
      <c r="S85" s="8" t="s">
        <v>24</v>
      </c>
      <c r="T85" s="8" t="s">
        <v>24</v>
      </c>
      <c r="U85" s="8" t="s">
        <v>24</v>
      </c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760</v>
      </c>
      <c r="D86" s="9" t="s">
        <v>527</v>
      </c>
      <c r="E86" s="10" t="s">
        <v>528</v>
      </c>
      <c r="F86" s="8" t="s">
        <v>24</v>
      </c>
      <c r="G86" s="8" t="s">
        <v>24</v>
      </c>
      <c r="H86" s="8" t="s">
        <v>24</v>
      </c>
      <c r="I86" s="8" t="s">
        <v>24</v>
      </c>
      <c r="J86" s="8" t="s">
        <v>24</v>
      </c>
      <c r="K86" s="8"/>
      <c r="L86" s="8" t="s">
        <v>24</v>
      </c>
      <c r="M86" s="8"/>
      <c r="N86" s="8"/>
      <c r="O86" s="8"/>
      <c r="P86" s="8"/>
      <c r="Q86" s="8" t="s">
        <v>24</v>
      </c>
      <c r="R86" s="8"/>
      <c r="S86" s="8"/>
      <c r="T86" s="8" t="s">
        <v>24</v>
      </c>
      <c r="U86" s="8" t="s">
        <v>24</v>
      </c>
      <c r="V86" s="11" t="s">
        <v>529</v>
      </c>
      <c r="W86" s="12" t="s">
        <v>530</v>
      </c>
      <c r="X86" s="13" t="s">
        <v>531</v>
      </c>
      <c r="Y86" s="8" t="s">
        <v>28</v>
      </c>
    </row>
    <row r="87" s="14" customFormat="true" ht="27.75" hidden="false" customHeight="true" outlineLevel="0" collapsed="false">
      <c r="A87" s="4" t="s">
        <v>532</v>
      </c>
      <c r="B87" s="8" t="s">
        <v>533</v>
      </c>
      <c r="C87" s="9" t="n">
        <v>2142</v>
      </c>
      <c r="D87" s="9" t="s">
        <v>534</v>
      </c>
      <c r="E87" s="10" t="s">
        <v>535</v>
      </c>
      <c r="F87" s="8" t="s">
        <v>24</v>
      </c>
      <c r="G87" s="8" t="s">
        <v>24</v>
      </c>
      <c r="H87" s="8" t="s">
        <v>24</v>
      </c>
      <c r="I87" s="8" t="s">
        <v>24</v>
      </c>
      <c r="J87" s="8" t="s">
        <v>24</v>
      </c>
      <c r="K87" s="8" t="s">
        <v>24</v>
      </c>
      <c r="L87" s="8" t="s">
        <v>24</v>
      </c>
      <c r="M87" s="8" t="s">
        <v>24</v>
      </c>
      <c r="N87" s="8" t="s">
        <v>24</v>
      </c>
      <c r="O87" s="8" t="s">
        <v>24</v>
      </c>
      <c r="P87" s="8" t="s">
        <v>24</v>
      </c>
      <c r="Q87" s="8" t="s">
        <v>24</v>
      </c>
      <c r="R87" s="8" t="s">
        <v>24</v>
      </c>
      <c r="S87" s="8" t="s">
        <v>24</v>
      </c>
      <c r="T87" s="8" t="s">
        <v>24</v>
      </c>
      <c r="U87" s="8" t="s">
        <v>24</v>
      </c>
      <c r="V87" s="11" t="s">
        <v>536</v>
      </c>
      <c r="W87" s="12" t="s">
        <v>537</v>
      </c>
      <c r="X87" s="13" t="s">
        <v>538</v>
      </c>
      <c r="Y87" s="8" t="s">
        <v>28</v>
      </c>
    </row>
    <row r="88" s="14" customFormat="true" ht="27.75" hidden="false" customHeight="true" outlineLevel="0" collapsed="false">
      <c r="A88" s="4" t="s">
        <v>539</v>
      </c>
      <c r="B88" s="8" t="s">
        <v>540</v>
      </c>
      <c r="C88" s="9" t="n">
        <v>2440</v>
      </c>
      <c r="D88" s="9" t="s">
        <v>31</v>
      </c>
      <c r="E88" s="10" t="s">
        <v>541</v>
      </c>
      <c r="F88" s="8" t="s">
        <v>24</v>
      </c>
      <c r="G88" s="8" t="s">
        <v>24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11" t="s">
        <v>542</v>
      </c>
      <c r="W88" s="12" t="s">
        <v>543</v>
      </c>
      <c r="X88" s="13" t="s">
        <v>544</v>
      </c>
      <c r="Y88" s="8" t="s">
        <v>28</v>
      </c>
    </row>
    <row r="89" s="14" customFormat="true" ht="27.75" hidden="false" customHeight="true" outlineLevel="0" collapsed="false">
      <c r="A89" s="4" t="s">
        <v>545</v>
      </c>
      <c r="B89" s="8" t="s">
        <v>546</v>
      </c>
      <c r="C89" s="9" t="n">
        <v>2030</v>
      </c>
      <c r="D89" s="9" t="s">
        <v>95</v>
      </c>
      <c r="E89" s="10" t="s">
        <v>547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 t="s">
        <v>24</v>
      </c>
      <c r="L89" s="8" t="s">
        <v>24</v>
      </c>
      <c r="M89" s="8"/>
      <c r="N89" s="8"/>
      <c r="O89" s="8"/>
      <c r="P89" s="8"/>
      <c r="Q89" s="8"/>
      <c r="R89" s="8"/>
      <c r="S89" s="8"/>
      <c r="T89" s="8"/>
      <c r="U89" s="8"/>
      <c r="V89" s="11" t="s">
        <v>548</v>
      </c>
      <c r="W89" s="12" t="s">
        <v>549</v>
      </c>
      <c r="X89" s="13"/>
      <c r="Y89" s="8" t="s">
        <v>28</v>
      </c>
    </row>
    <row r="90" s="14" customFormat="true" ht="27.75" hidden="false" customHeight="true" outlineLevel="0" collapsed="false">
      <c r="A90" s="4" t="s">
        <v>550</v>
      </c>
      <c r="B90" s="8" t="s">
        <v>551</v>
      </c>
      <c r="C90" s="9" t="n">
        <v>2340</v>
      </c>
      <c r="D90" s="9" t="s">
        <v>552</v>
      </c>
      <c r="E90" s="10" t="s">
        <v>553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4</v>
      </c>
      <c r="W90" s="12" t="s">
        <v>555</v>
      </c>
      <c r="X90" s="13" t="s">
        <v>556</v>
      </c>
      <c r="Y90" s="8" t="s">
        <v>28</v>
      </c>
    </row>
    <row r="91" s="14" customFormat="true" ht="27.75" hidden="false" customHeight="true" outlineLevel="0" collapsed="false">
      <c r="A91" s="4" t="s">
        <v>557</v>
      </c>
      <c r="B91" s="8" t="s">
        <v>558</v>
      </c>
      <c r="C91" s="9" t="n">
        <v>2440</v>
      </c>
      <c r="D91" s="9" t="s">
        <v>31</v>
      </c>
      <c r="E91" s="10" t="s">
        <v>559</v>
      </c>
      <c r="F91" s="8" t="s">
        <v>24</v>
      </c>
      <c r="G91" s="8" t="s">
        <v>24</v>
      </c>
      <c r="H91" s="8" t="s">
        <v>24</v>
      </c>
      <c r="I91" s="8" t="s">
        <v>24</v>
      </c>
      <c r="J91" s="8" t="s">
        <v>24</v>
      </c>
      <c r="K91" s="8"/>
      <c r="L91" s="8" t="s">
        <v>24</v>
      </c>
      <c r="M91" s="8" t="s">
        <v>24</v>
      </c>
      <c r="N91" s="8" t="s">
        <v>24</v>
      </c>
      <c r="O91" s="8" t="s">
        <v>24</v>
      </c>
      <c r="P91" s="8" t="s">
        <v>24</v>
      </c>
      <c r="Q91" s="8" t="s">
        <v>24</v>
      </c>
      <c r="R91" s="8" t="s">
        <v>24</v>
      </c>
      <c r="S91" s="8" t="s">
        <v>24</v>
      </c>
      <c r="T91" s="8" t="s">
        <v>24</v>
      </c>
      <c r="U91" s="8" t="s">
        <v>24</v>
      </c>
      <c r="V91" s="11" t="s">
        <v>560</v>
      </c>
      <c r="W91" s="12" t="s">
        <v>561</v>
      </c>
      <c r="X91" s="13" t="s">
        <v>562</v>
      </c>
      <c r="Y91" s="8" t="s">
        <v>28</v>
      </c>
    </row>
    <row r="92" s="14" customFormat="true" ht="27.75" hidden="false" customHeight="true" outlineLevel="0" collapsed="false">
      <c r="A92" s="4" t="s">
        <v>563</v>
      </c>
      <c r="B92" s="8" t="s">
        <v>564</v>
      </c>
      <c r="C92" s="9" t="n">
        <v>2030</v>
      </c>
      <c r="D92" s="9" t="s">
        <v>95</v>
      </c>
      <c r="E92" s="10" t="s">
        <v>565</v>
      </c>
      <c r="F92" s="8" t="s">
        <v>24</v>
      </c>
      <c r="G92" s="8" t="s">
        <v>24</v>
      </c>
      <c r="H92" s="8" t="s">
        <v>24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11" t="s">
        <v>566</v>
      </c>
      <c r="W92" s="12" t="s">
        <v>567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8</v>
      </c>
      <c r="B93" s="8" t="s">
        <v>569</v>
      </c>
      <c r="C93" s="9" t="n">
        <v>2440</v>
      </c>
      <c r="D93" s="9" t="s">
        <v>31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/>
      <c r="L93" s="8"/>
      <c r="M93" s="8"/>
      <c r="N93" s="8"/>
      <c r="O93" s="8"/>
      <c r="P93" s="8"/>
      <c r="Q93" s="8" t="s">
        <v>24</v>
      </c>
      <c r="R93" s="8"/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071</v>
      </c>
      <c r="D94" s="9" t="s">
        <v>576</v>
      </c>
      <c r="E94" s="10" t="s">
        <v>577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/>
      <c r="N94" s="8" t="s">
        <v>24</v>
      </c>
      <c r="O94" s="8"/>
      <c r="P94" s="8"/>
      <c r="Q94" s="8"/>
      <c r="R94" s="8"/>
      <c r="S94" s="8"/>
      <c r="T94" s="8"/>
      <c r="U94" s="8"/>
      <c r="V94" s="11" t="s">
        <v>578</v>
      </c>
      <c r="W94" s="12" t="s">
        <v>579</v>
      </c>
      <c r="X94" s="13" t="s">
        <v>580</v>
      </c>
      <c r="Y94" s="8" t="s">
        <v>28</v>
      </c>
    </row>
    <row r="95" s="14" customFormat="true" ht="27.75" hidden="false" customHeight="true" outlineLevel="0" collapsed="false">
      <c r="A95" s="4" t="s">
        <v>581</v>
      </c>
      <c r="B95" s="8" t="s">
        <v>582</v>
      </c>
      <c r="C95" s="9" t="n">
        <v>2766</v>
      </c>
      <c r="D95" s="9" t="s">
        <v>583</v>
      </c>
      <c r="E95" s="10" t="s">
        <v>584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5</v>
      </c>
      <c r="W95" s="12" t="s">
        <v>586</v>
      </c>
      <c r="X95" s="13" t="s">
        <v>587</v>
      </c>
      <c r="Y95" s="8" t="s">
        <v>28</v>
      </c>
    </row>
    <row r="96" s="14" customFormat="true" ht="27.75" hidden="false" customHeight="true" outlineLevel="0" collapsed="false">
      <c r="A96" s="4" t="s">
        <v>588</v>
      </c>
      <c r="B96" s="8" t="s">
        <v>589</v>
      </c>
      <c r="C96" s="8" t="n">
        <v>2240</v>
      </c>
      <c r="D96" s="8" t="s">
        <v>31</v>
      </c>
      <c r="E96" s="16" t="s">
        <v>590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/>
      <c r="L96" s="16" t="s">
        <v>24</v>
      </c>
      <c r="M96" s="16" t="s">
        <v>24</v>
      </c>
      <c r="N96" s="16" t="s">
        <v>24</v>
      </c>
      <c r="O96" s="16"/>
      <c r="P96" s="16"/>
      <c r="Q96" s="16" t="s">
        <v>24</v>
      </c>
      <c r="R96" s="16" t="s">
        <v>24</v>
      </c>
      <c r="S96" s="16" t="s">
        <v>24</v>
      </c>
      <c r="T96" s="16" t="s">
        <v>24</v>
      </c>
      <c r="U96" s="16" t="s">
        <v>24</v>
      </c>
      <c r="V96" s="18" t="s">
        <v>591</v>
      </c>
      <c r="W96" s="17" t="s">
        <v>592</v>
      </c>
      <c r="X96" s="16" t="s">
        <v>593</v>
      </c>
      <c r="Y96" s="16" t="s">
        <v>28</v>
      </c>
    </row>
    <row r="97" s="14" customFormat="true" ht="27.75" hidden="false" customHeight="true" outlineLevel="0" collapsed="false">
      <c r="A97" s="4" t="s">
        <v>594</v>
      </c>
      <c r="B97" s="8" t="s">
        <v>595</v>
      </c>
      <c r="C97" s="9" t="n">
        <v>2461</v>
      </c>
      <c r="D97" s="9" t="s">
        <v>596</v>
      </c>
      <c r="E97" s="10" t="s">
        <v>597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/>
      <c r="M97" s="8" t="s">
        <v>24</v>
      </c>
      <c r="N97" s="8"/>
      <c r="O97" s="8"/>
      <c r="P97" s="8"/>
      <c r="Q97" s="8" t="s">
        <v>24</v>
      </c>
      <c r="R97" s="8" t="s">
        <v>24</v>
      </c>
      <c r="S97" s="8" t="s">
        <v>24</v>
      </c>
      <c r="T97" s="8" t="s">
        <v>24</v>
      </c>
      <c r="U97" s="8" t="s">
        <v>24</v>
      </c>
      <c r="V97" s="11" t="s">
        <v>598</v>
      </c>
      <c r="W97" s="12" t="s">
        <v>599</v>
      </c>
      <c r="X97" s="13"/>
      <c r="Y97" s="8" t="s">
        <v>28</v>
      </c>
    </row>
    <row r="98" s="14" customFormat="true" ht="27.75" hidden="false" customHeight="true" outlineLevel="0" collapsed="false">
      <c r="A98" s="4" t="s">
        <v>600</v>
      </c>
      <c r="B98" s="8" t="s">
        <v>601</v>
      </c>
      <c r="C98" s="9" t="n">
        <v>2360</v>
      </c>
      <c r="D98" s="9" t="s">
        <v>383</v>
      </c>
      <c r="E98" s="10" t="s">
        <v>602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3</v>
      </c>
      <c r="W98" s="12" t="s">
        <v>604</v>
      </c>
      <c r="X98" s="13" t="s">
        <v>605</v>
      </c>
      <c r="Y98" s="8" t="s">
        <v>28</v>
      </c>
    </row>
    <row r="99" s="14" customFormat="true" ht="28.5" hidden="false" customHeight="true" outlineLevel="0" collapsed="false">
      <c r="A99" s="4" t="s">
        <v>606</v>
      </c>
      <c r="B99" s="8" t="s">
        <v>607</v>
      </c>
      <c r="C99" s="9" t="n">
        <v>2013</v>
      </c>
      <c r="D99" s="9" t="s">
        <v>608</v>
      </c>
      <c r="E99" s="10" t="s">
        <v>609</v>
      </c>
      <c r="F99" s="8" t="s">
        <v>24</v>
      </c>
      <c r="G99" s="8" t="s">
        <v>24</v>
      </c>
      <c r="H99" s="8" t="s">
        <v>24</v>
      </c>
      <c r="I99" s="8" t="s">
        <v>24</v>
      </c>
      <c r="J99" s="8" t="s">
        <v>24</v>
      </c>
      <c r="K99" s="8"/>
      <c r="L99" s="8" t="s">
        <v>24</v>
      </c>
      <c r="M99" s="8"/>
      <c r="N99" s="8"/>
      <c r="O99" s="8"/>
      <c r="P99" s="8"/>
      <c r="Q99" s="8" t="s">
        <v>24</v>
      </c>
      <c r="R99" s="8"/>
      <c r="S99" s="8"/>
      <c r="T99" s="8" t="s">
        <v>24</v>
      </c>
      <c r="U99" s="8" t="s">
        <v>24</v>
      </c>
      <c r="V99" s="11" t="s">
        <v>610</v>
      </c>
      <c r="W99" s="12" t="s">
        <v>611</v>
      </c>
      <c r="X99" s="13" t="s">
        <v>280</v>
      </c>
      <c r="Y99" s="8" t="s">
        <v>28</v>
      </c>
    </row>
    <row r="100" s="14" customFormat="true" ht="27.75" hidden="false" customHeight="true" outlineLevel="0" collapsed="false">
      <c r="A100" s="4" t="s">
        <v>612</v>
      </c>
      <c r="B100" s="8" t="s">
        <v>613</v>
      </c>
      <c r="C100" s="9" t="n">
        <v>2083</v>
      </c>
      <c r="D100" s="9" t="s">
        <v>614</v>
      </c>
      <c r="E100" s="10" t="s">
        <v>615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 t="s">
        <v>24</v>
      </c>
      <c r="L100" s="8" t="s">
        <v>24</v>
      </c>
      <c r="M100" s="8" t="s">
        <v>24</v>
      </c>
      <c r="N100" s="8" t="s">
        <v>24</v>
      </c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6</v>
      </c>
      <c r="W100" s="12" t="s">
        <v>617</v>
      </c>
      <c r="X100" s="13" t="n">
        <v>43253</v>
      </c>
      <c r="Y100" s="8" t="s">
        <v>28</v>
      </c>
    </row>
    <row r="101" s="14" customFormat="true" ht="27.75" hidden="false" customHeight="true" outlineLevel="0" collapsed="false">
      <c r="A101" s="4" t="s">
        <v>618</v>
      </c>
      <c r="B101" s="8" t="s">
        <v>619</v>
      </c>
      <c r="C101" s="9" t="n">
        <v>2071</v>
      </c>
      <c r="D101" s="9" t="s">
        <v>576</v>
      </c>
      <c r="E101" s="10" t="s">
        <v>620</v>
      </c>
      <c r="F101" s="8" t="s">
        <v>24</v>
      </c>
      <c r="G101" s="8" t="s">
        <v>24</v>
      </c>
      <c r="H101" s="8" t="s">
        <v>24</v>
      </c>
      <c r="I101" s="8" t="s">
        <v>24</v>
      </c>
      <c r="J101" s="8"/>
      <c r="K101" s="8"/>
      <c r="L101" s="8"/>
      <c r="M101" s="8"/>
      <c r="N101" s="8"/>
      <c r="O101" s="8"/>
      <c r="P101" s="8"/>
      <c r="Q101" s="8" t="s">
        <v>24</v>
      </c>
      <c r="R101" s="8"/>
      <c r="S101" s="8"/>
      <c r="T101" s="8" t="s">
        <v>24</v>
      </c>
      <c r="U101" s="8" t="s">
        <v>24</v>
      </c>
      <c r="V101" s="11" t="s">
        <v>621</v>
      </c>
      <c r="W101" s="12" t="s">
        <v>622</v>
      </c>
      <c r="X101" s="16" t="s">
        <v>623</v>
      </c>
      <c r="Y101" s="8" t="s">
        <v>28</v>
      </c>
    </row>
    <row r="102" s="14" customFormat="true" ht="27.75" hidden="false" customHeight="true" outlineLevel="0" collapsed="false">
      <c r="A102" s="4" t="s">
        <v>624</v>
      </c>
      <c r="B102" s="8" t="s">
        <v>625</v>
      </c>
      <c r="C102" s="9" t="n">
        <v>2161</v>
      </c>
      <c r="D102" s="9" t="s">
        <v>262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 t="s">
        <v>24</v>
      </c>
      <c r="L102" s="8" t="s">
        <v>24</v>
      </c>
      <c r="M102" s="8" t="s">
        <v>24</v>
      </c>
      <c r="N102" s="8" t="s">
        <v>24</v>
      </c>
      <c r="O102" s="8" t="s">
        <v>24</v>
      </c>
      <c r="P102" s="8" t="s">
        <v>24</v>
      </c>
      <c r="Q102" s="8" t="s">
        <v>24</v>
      </c>
      <c r="R102" s="8" t="s">
        <v>24</v>
      </c>
      <c r="S102" s="8" t="s">
        <v>24</v>
      </c>
      <c r="T102" s="8" t="s">
        <v>24</v>
      </c>
      <c r="U102" s="8" t="s">
        <v>24</v>
      </c>
      <c r="V102" s="22" t="s">
        <v>627</v>
      </c>
      <c r="W102" s="12" t="s">
        <v>628</v>
      </c>
      <c r="X102" s="21" t="s">
        <v>629</v>
      </c>
      <c r="Y102" s="8" t="s">
        <v>28</v>
      </c>
    </row>
    <row r="103" s="14" customFormat="true" ht="27.75" hidden="false" customHeight="true" outlineLevel="0" collapsed="false">
      <c r="A103" s="4" t="s">
        <v>630</v>
      </c>
      <c r="B103" s="8" t="s">
        <v>631</v>
      </c>
      <c r="C103" s="9" t="n">
        <v>2681</v>
      </c>
      <c r="D103" s="9" t="s">
        <v>632</v>
      </c>
      <c r="E103" s="10" t="s">
        <v>633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/>
      <c r="L103" s="8"/>
      <c r="M103" s="8"/>
      <c r="N103" s="8"/>
      <c r="O103" s="8"/>
      <c r="P103" s="8"/>
      <c r="Q103" s="8" t="s">
        <v>24</v>
      </c>
      <c r="R103" s="8" t="s">
        <v>24</v>
      </c>
      <c r="S103" s="8"/>
      <c r="T103" s="8" t="s">
        <v>24</v>
      </c>
      <c r="U103" s="8" t="s">
        <v>24</v>
      </c>
      <c r="V103" s="11" t="s">
        <v>634</v>
      </c>
      <c r="W103" s="12" t="s">
        <v>635</v>
      </c>
      <c r="X103" s="13" t="s">
        <v>636</v>
      </c>
      <c r="Y103" s="8" t="s">
        <v>28</v>
      </c>
    </row>
    <row r="104" s="14" customFormat="true" ht="27.75" hidden="false" customHeight="true" outlineLevel="0" collapsed="false">
      <c r="A104" s="4" t="s">
        <v>637</v>
      </c>
      <c r="B104" s="8" t="s">
        <v>638</v>
      </c>
      <c r="C104" s="9" t="n">
        <v>2230</v>
      </c>
      <c r="D104" s="9" t="s">
        <v>639</v>
      </c>
      <c r="E104" s="10" t="s">
        <v>640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 t="s">
        <v>24</v>
      </c>
      <c r="U104" s="8"/>
      <c r="V104" s="11" t="s">
        <v>641</v>
      </c>
      <c r="W104" s="12" t="s">
        <v>642</v>
      </c>
      <c r="X104" s="13" t="s">
        <v>643</v>
      </c>
      <c r="Y104" s="8" t="s">
        <v>28</v>
      </c>
    </row>
    <row r="105" s="14" customFormat="true" ht="27.75" hidden="false" customHeight="true" outlineLevel="0" collapsed="false">
      <c r="A105" s="4" t="s">
        <v>644</v>
      </c>
      <c r="B105" s="8" t="s">
        <v>645</v>
      </c>
      <c r="C105" s="9" t="n">
        <v>2100</v>
      </c>
      <c r="D105" s="9" t="s">
        <v>70</v>
      </c>
      <c r="E105" s="10" t="s">
        <v>646</v>
      </c>
      <c r="F105" s="8" t="s">
        <v>24</v>
      </c>
      <c r="G105" s="8" t="s">
        <v>24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1" t="s">
        <v>647</v>
      </c>
      <c r="W105" s="12" t="s">
        <v>648</v>
      </c>
      <c r="X105" s="13" t="s">
        <v>649</v>
      </c>
      <c r="Y105" s="8" t="s">
        <v>28</v>
      </c>
    </row>
    <row r="106" s="14" customFormat="true" ht="27.75" hidden="false" customHeight="true" outlineLevel="0" collapsed="false">
      <c r="A106" s="4" t="s">
        <v>650</v>
      </c>
      <c r="B106" s="8" t="s">
        <v>651</v>
      </c>
      <c r="C106" s="9" t="n">
        <v>2146</v>
      </c>
      <c r="D106" s="9" t="s">
        <v>22</v>
      </c>
      <c r="E106" s="10" t="s">
        <v>652</v>
      </c>
      <c r="F106" s="8" t="s">
        <v>24</v>
      </c>
      <c r="G106" s="8" t="s">
        <v>24</v>
      </c>
      <c r="H106" s="8" t="s">
        <v>24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1" t="s">
        <v>653</v>
      </c>
      <c r="W106" s="12" t="s">
        <v>654</v>
      </c>
      <c r="X106" s="13" t="s">
        <v>655</v>
      </c>
      <c r="Y106" s="8" t="s">
        <v>28</v>
      </c>
    </row>
    <row r="107" s="14" customFormat="true" ht="27.75" hidden="false" customHeight="true" outlineLevel="0" collapsed="false">
      <c r="A107" s="4" t="s">
        <v>656</v>
      </c>
      <c r="B107" s="8" t="s">
        <v>657</v>
      </c>
      <c r="C107" s="9" t="n">
        <v>2235</v>
      </c>
      <c r="D107" s="9" t="s">
        <v>658</v>
      </c>
      <c r="E107" s="10" t="s">
        <v>659</v>
      </c>
      <c r="F107" s="8" t="s">
        <v>24</v>
      </c>
      <c r="G107" s="8" t="s">
        <v>24</v>
      </c>
      <c r="H107" s="8" t="s">
        <v>24</v>
      </c>
      <c r="I107" s="8" t="s">
        <v>24</v>
      </c>
      <c r="J107" s="8" t="s">
        <v>24</v>
      </c>
      <c r="K107" s="8"/>
      <c r="L107" s="8" t="s">
        <v>24</v>
      </c>
      <c r="M107" s="8"/>
      <c r="N107" s="8"/>
      <c r="O107" s="8"/>
      <c r="P107" s="8"/>
      <c r="Q107" s="8"/>
      <c r="R107" s="8"/>
      <c r="S107" s="8"/>
      <c r="T107" s="8"/>
      <c r="U107" s="8"/>
      <c r="V107" s="11" t="s">
        <v>660</v>
      </c>
      <c r="W107" s="12" t="s">
        <v>661</v>
      </c>
      <c r="X107" s="13" t="s">
        <v>662</v>
      </c>
      <c r="Y107" s="8" t="s">
        <v>28</v>
      </c>
    </row>
    <row r="108" s="14" customFormat="true" ht="27.75" hidden="false" customHeight="true" outlineLevel="0" collapsed="false">
      <c r="A108" s="4" t="s">
        <v>663</v>
      </c>
      <c r="B108" s="8" t="s">
        <v>664</v>
      </c>
      <c r="C108" s="9" t="n">
        <v>2011</v>
      </c>
      <c r="D108" s="9" t="s">
        <v>296</v>
      </c>
      <c r="E108" s="10" t="s">
        <v>665</v>
      </c>
      <c r="F108" s="8" t="s">
        <v>24</v>
      </c>
      <c r="G108" s="8" t="s">
        <v>24</v>
      </c>
      <c r="H108" s="8" t="s">
        <v>24</v>
      </c>
      <c r="I108" s="8" t="s">
        <v>24</v>
      </c>
      <c r="J108" s="8" t="s">
        <v>24</v>
      </c>
      <c r="K108" s="8"/>
      <c r="L108" s="8" t="s">
        <v>24</v>
      </c>
      <c r="M108" s="8"/>
      <c r="N108" s="8"/>
      <c r="O108" s="8"/>
      <c r="P108" s="8"/>
      <c r="Q108" s="8" t="s">
        <v>24</v>
      </c>
      <c r="R108" s="8"/>
      <c r="S108" s="8"/>
      <c r="T108" s="8" t="s">
        <v>24</v>
      </c>
      <c r="U108" s="8" t="s">
        <v>24</v>
      </c>
      <c r="V108" s="11" t="s">
        <v>666</v>
      </c>
      <c r="W108" s="12" t="s">
        <v>667</v>
      </c>
      <c r="X108" s="13" t="s">
        <v>668</v>
      </c>
      <c r="Y108" s="8" t="s">
        <v>28</v>
      </c>
    </row>
    <row r="109" s="14" customFormat="true" ht="27.75" hidden="false" customHeight="true" outlineLevel="0" collapsed="false">
      <c r="A109" s="4" t="s">
        <v>669</v>
      </c>
      <c r="B109" s="8" t="s">
        <v>670</v>
      </c>
      <c r="C109" s="9" t="n">
        <v>2300</v>
      </c>
      <c r="D109" s="9" t="s">
        <v>370</v>
      </c>
      <c r="E109" s="10" t="s">
        <v>671</v>
      </c>
      <c r="F109" s="8" t="s">
        <v>24</v>
      </c>
      <c r="G109" s="8" t="s">
        <v>24</v>
      </c>
      <c r="H109" s="8" t="s">
        <v>24</v>
      </c>
      <c r="I109" s="8"/>
      <c r="J109" s="8" t="s">
        <v>24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2</v>
      </c>
      <c r="W109" s="12"/>
      <c r="X109" s="13"/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0</v>
      </c>
      <c r="D110" s="9" t="s">
        <v>639</v>
      </c>
      <c r="E110" s="10" t="s">
        <v>675</v>
      </c>
      <c r="F110" s="8" t="s">
        <v>24</v>
      </c>
      <c r="G110" s="8" t="s">
        <v>24</v>
      </c>
      <c r="H110" s="8" t="s">
        <v>24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6</v>
      </c>
      <c r="W110" s="12" t="s">
        <v>677</v>
      </c>
      <c r="X110" s="13"/>
      <c r="Y110" s="8" t="s">
        <v>28</v>
      </c>
    </row>
    <row r="111" s="14" customFormat="true" ht="27.75" hidden="false" customHeight="true" outlineLevel="0" collapsed="false">
      <c r="A111" s="4" t="s">
        <v>678</v>
      </c>
      <c r="B111" s="8" t="s">
        <v>679</v>
      </c>
      <c r="C111" s="9" t="n">
        <v>2146</v>
      </c>
      <c r="D111" s="9" t="s">
        <v>22</v>
      </c>
      <c r="E111" s="10" t="s">
        <v>680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 t="s">
        <v>24</v>
      </c>
      <c r="L111" s="8" t="s">
        <v>24</v>
      </c>
      <c r="M111" s="8"/>
      <c r="N111" s="8"/>
      <c r="O111" s="8"/>
      <c r="P111" s="8"/>
      <c r="Q111" s="8" t="s">
        <v>24</v>
      </c>
      <c r="R111" s="8" t="s">
        <v>24</v>
      </c>
      <c r="S111" s="8" t="s">
        <v>24</v>
      </c>
      <c r="T111" s="8" t="s">
        <v>24</v>
      </c>
      <c r="U111" s="8" t="s">
        <v>24</v>
      </c>
      <c r="V111" s="11" t="s">
        <v>681</v>
      </c>
      <c r="W111" s="12" t="s">
        <v>682</v>
      </c>
      <c r="X111" s="13" t="s">
        <v>683</v>
      </c>
      <c r="Y111" s="8" t="s">
        <v>28</v>
      </c>
    </row>
    <row r="112" s="14" customFormat="true" ht="27.75" hidden="false" customHeight="true" outlineLevel="0" collapsed="false">
      <c r="A112" s="4" t="s">
        <v>684</v>
      </c>
      <c r="B112" s="8" t="s">
        <v>685</v>
      </c>
      <c r="C112" s="9" t="n">
        <v>2360</v>
      </c>
      <c r="D112" s="9" t="s">
        <v>383</v>
      </c>
      <c r="E112" s="10" t="s">
        <v>686</v>
      </c>
      <c r="F112" s="8" t="s">
        <v>24</v>
      </c>
      <c r="G112" s="8" t="s">
        <v>24</v>
      </c>
      <c r="H112" s="8" t="s">
        <v>24</v>
      </c>
      <c r="I112" s="8" t="s">
        <v>24</v>
      </c>
      <c r="J112" s="8" t="s">
        <v>24</v>
      </c>
      <c r="K112" s="8" t="s">
        <v>24</v>
      </c>
      <c r="L112" s="8" t="s">
        <v>24</v>
      </c>
      <c r="M112" s="8" t="s">
        <v>24</v>
      </c>
      <c r="N112" s="8" t="s">
        <v>24</v>
      </c>
      <c r="O112" s="8"/>
      <c r="P112" s="8"/>
      <c r="Q112" s="8" t="s">
        <v>24</v>
      </c>
      <c r="R112" s="8" t="s">
        <v>24</v>
      </c>
      <c r="S112" s="8" t="s">
        <v>24</v>
      </c>
      <c r="T112" s="8" t="s">
        <v>24</v>
      </c>
      <c r="U112" s="8" t="s">
        <v>24</v>
      </c>
      <c r="V112" s="11" t="s">
        <v>687</v>
      </c>
      <c r="W112" s="12" t="s">
        <v>688</v>
      </c>
      <c r="X112" s="13"/>
      <c r="Y112" s="8" t="s">
        <v>28</v>
      </c>
    </row>
    <row r="113" s="14" customFormat="true" ht="27.75" hidden="false" customHeight="true" outlineLevel="0" collapsed="false">
      <c r="A113" s="4" t="s">
        <v>689</v>
      </c>
      <c r="B113" s="8" t="s">
        <v>690</v>
      </c>
      <c r="C113" s="9" t="n">
        <v>2765</v>
      </c>
      <c r="D113" s="9" t="s">
        <v>691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 t="s">
        <v>695</v>
      </c>
      <c r="Y113" s="8" t="s">
        <v>28</v>
      </c>
    </row>
    <row r="114" s="14" customFormat="true" ht="27.75" hidden="false" customHeight="true" outlineLevel="0" collapsed="false">
      <c r="A114" s="4" t="s">
        <v>696</v>
      </c>
      <c r="B114" s="8" t="s">
        <v>697</v>
      </c>
      <c r="C114" s="9" t="n">
        <v>2030</v>
      </c>
      <c r="D114" s="9" t="s">
        <v>95</v>
      </c>
      <c r="E114" s="10" t="s">
        <v>698</v>
      </c>
      <c r="F114" s="8" t="s">
        <v>24</v>
      </c>
      <c r="G114" s="8" t="s">
        <v>24</v>
      </c>
      <c r="H114" s="8" t="s">
        <v>24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1" t="s">
        <v>699</v>
      </c>
      <c r="W114" s="12" t="s">
        <v>700</v>
      </c>
      <c r="X114" s="13" t="s">
        <v>701</v>
      </c>
      <c r="Y114" s="8" t="s">
        <v>28</v>
      </c>
    </row>
    <row r="115" s="14" customFormat="true" ht="27.75" hidden="false" customHeight="true" outlineLevel="0" collapsed="false">
      <c r="A115" s="4" t="s">
        <v>702</v>
      </c>
      <c r="B115" s="8" t="s">
        <v>703</v>
      </c>
      <c r="C115" s="9" t="n">
        <v>2243</v>
      </c>
      <c r="D115" s="9" t="s">
        <v>415</v>
      </c>
      <c r="E115" s="10" t="s">
        <v>704</v>
      </c>
      <c r="F115" s="8" t="s">
        <v>24</v>
      </c>
      <c r="G115" s="8" t="s">
        <v>24</v>
      </c>
      <c r="H115" s="8" t="s">
        <v>24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1" t="s">
        <v>705</v>
      </c>
      <c r="W115" s="12" t="s">
        <v>706</v>
      </c>
      <c r="X115" s="13" t="s">
        <v>477</v>
      </c>
      <c r="Y115" s="8" t="s">
        <v>28</v>
      </c>
    </row>
    <row r="116" s="14" customFormat="true" ht="27.75" hidden="false" customHeight="true" outlineLevel="0" collapsed="false">
      <c r="A116" s="4" t="s">
        <v>707</v>
      </c>
      <c r="B116" s="8" t="s">
        <v>708</v>
      </c>
      <c r="C116" s="9" t="n">
        <v>2010</v>
      </c>
      <c r="D116" s="9" t="s">
        <v>70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 t="s">
        <v>24</v>
      </c>
      <c r="J116" s="8" t="s">
        <v>24</v>
      </c>
      <c r="K116" s="8"/>
      <c r="L116" s="8"/>
      <c r="M116" s="8"/>
      <c r="N116" s="8"/>
      <c r="O116" s="8"/>
      <c r="P116" s="8"/>
      <c r="Q116" s="8" t="s">
        <v>24</v>
      </c>
      <c r="R116" s="8"/>
      <c r="S116" s="8"/>
      <c r="T116" s="8" t="s">
        <v>24</v>
      </c>
      <c r="U116" s="8" t="s">
        <v>24</v>
      </c>
      <c r="V116" s="11" t="s">
        <v>710</v>
      </c>
      <c r="W116" s="12" t="s">
        <v>711</v>
      </c>
      <c r="X116" s="13"/>
      <c r="Y116" s="8" t="s">
        <v>28</v>
      </c>
    </row>
    <row r="117" s="14" customFormat="true" ht="27.75" hidden="false" customHeight="true" outlineLevel="0" collapsed="false">
      <c r="A117" s="4" t="s">
        <v>712</v>
      </c>
      <c r="B117" s="8" t="s">
        <v>713</v>
      </c>
      <c r="C117" s="9" t="n">
        <v>2225</v>
      </c>
      <c r="D117" s="9" t="s">
        <v>408</v>
      </c>
      <c r="E117" s="10" t="s">
        <v>714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5</v>
      </c>
      <c r="W117" s="12" t="s">
        <v>716</v>
      </c>
      <c r="X117" s="26" t="s">
        <v>717</v>
      </c>
      <c r="Y117" s="8" t="s">
        <v>28</v>
      </c>
    </row>
    <row r="118" s="14" customFormat="true" ht="27.75" hidden="false" customHeight="true" outlineLevel="0" collapsed="false">
      <c r="A118" s="4" t="s">
        <v>718</v>
      </c>
      <c r="B118" s="8" t="s">
        <v>719</v>
      </c>
      <c r="C118" s="9" t="n">
        <v>2038</v>
      </c>
      <c r="D118" s="9" t="s">
        <v>107</v>
      </c>
      <c r="E118" s="10" t="s">
        <v>720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/>
      <c r="W118" s="12"/>
      <c r="X118" s="13" t="s">
        <v>721</v>
      </c>
      <c r="Y118" s="8" t="s">
        <v>28</v>
      </c>
    </row>
    <row r="119" s="14" customFormat="true" ht="27.75" hidden="false" customHeight="true" outlineLevel="0" collapsed="false">
      <c r="A119" s="4" t="s">
        <v>722</v>
      </c>
      <c r="B119" s="8" t="s">
        <v>723</v>
      </c>
      <c r="C119" s="9" t="n">
        <v>2112</v>
      </c>
      <c r="D119" s="9" t="s">
        <v>149</v>
      </c>
      <c r="E119" s="10" t="s">
        <v>724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 t="s">
        <v>24</v>
      </c>
      <c r="M119" s="8" t="s">
        <v>24</v>
      </c>
      <c r="N119" s="8" t="s">
        <v>24</v>
      </c>
      <c r="O119" s="8"/>
      <c r="P119" s="8"/>
      <c r="Q119" s="8" t="s">
        <v>24</v>
      </c>
      <c r="R119" s="8" t="s">
        <v>24</v>
      </c>
      <c r="S119" s="8" t="s">
        <v>24</v>
      </c>
      <c r="T119" s="8" t="s">
        <v>24</v>
      </c>
      <c r="U119" s="8" t="s">
        <v>24</v>
      </c>
      <c r="V119" s="11" t="s">
        <v>725</v>
      </c>
      <c r="W119" s="12" t="s">
        <v>726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7</v>
      </c>
      <c r="B120" s="8" t="s">
        <v>728</v>
      </c>
      <c r="C120" s="9" t="n">
        <v>2120</v>
      </c>
      <c r="D120" s="9" t="s">
        <v>56</v>
      </c>
      <c r="E120" s="10" t="s">
        <v>729</v>
      </c>
      <c r="F120" s="8" t="s">
        <v>24</v>
      </c>
      <c r="G120" s="8" t="s">
        <v>24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0</v>
      </c>
      <c r="W120" s="12" t="s">
        <v>731</v>
      </c>
      <c r="X120" s="13" t="s">
        <v>732</v>
      </c>
      <c r="Y120" s="8" t="s">
        <v>28</v>
      </c>
    </row>
    <row r="121" s="14" customFormat="true" ht="27.75" hidden="false" customHeight="true" outlineLevel="0" collapsed="false">
      <c r="A121" s="4" t="s">
        <v>733</v>
      </c>
      <c r="B121" s="8" t="s">
        <v>734</v>
      </c>
      <c r="C121" s="9" t="n">
        <v>2083</v>
      </c>
      <c r="D121" s="9" t="s">
        <v>614</v>
      </c>
      <c r="E121" s="10" t="s">
        <v>735</v>
      </c>
      <c r="F121" s="8" t="s">
        <v>24</v>
      </c>
      <c r="G121" s="8" t="s">
        <v>24</v>
      </c>
      <c r="H121" s="8" t="s">
        <v>24</v>
      </c>
      <c r="I121" s="8" t="s">
        <v>24</v>
      </c>
      <c r="J121" s="8" t="s">
        <v>24</v>
      </c>
      <c r="K121" s="8"/>
      <c r="L121" s="8" t="s">
        <v>24</v>
      </c>
      <c r="M121" s="8"/>
      <c r="N121" s="8"/>
      <c r="O121" s="8"/>
      <c r="P121" s="8"/>
      <c r="Q121" s="8"/>
      <c r="R121" s="8"/>
      <c r="S121" s="8"/>
      <c r="T121" s="8"/>
      <c r="U121" s="8"/>
      <c r="V121" s="11" t="s">
        <v>736</v>
      </c>
      <c r="W121" s="12" t="s">
        <v>737</v>
      </c>
      <c r="X121" s="13" t="s">
        <v>738</v>
      </c>
      <c r="Y121" s="8"/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300</v>
      </c>
      <c r="D122" s="9" t="s">
        <v>370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 t="s">
        <v>24</v>
      </c>
      <c r="P122" s="8"/>
      <c r="Q122" s="8" t="s">
        <v>24</v>
      </c>
      <c r="R122" s="8" t="s">
        <v>24</v>
      </c>
      <c r="S122" s="8"/>
      <c r="T122" s="8" t="s">
        <v>24</v>
      </c>
      <c r="U122" s="8"/>
      <c r="V122" s="11" t="s">
        <v>742</v>
      </c>
      <c r="W122" s="12" t="s">
        <v>743</v>
      </c>
      <c r="X122" s="13" t="s">
        <v>744</v>
      </c>
      <c r="Y122" s="8" t="s">
        <v>28</v>
      </c>
    </row>
    <row r="123" s="14" customFormat="true" ht="27.75" hidden="false" customHeight="true" outlineLevel="0" collapsed="false">
      <c r="A123" s="4" t="s">
        <v>745</v>
      </c>
      <c r="B123" s="8" t="s">
        <v>746</v>
      </c>
      <c r="C123" s="9" t="n">
        <v>2309</v>
      </c>
      <c r="D123" s="9" t="s">
        <v>747</v>
      </c>
      <c r="E123" s="10" t="s">
        <v>748</v>
      </c>
      <c r="F123" s="8" t="s">
        <v>24</v>
      </c>
      <c r="G123" s="8" t="s">
        <v>24</v>
      </c>
      <c r="H123" s="8" t="s">
        <v>24</v>
      </c>
      <c r="I123" s="8"/>
      <c r="J123" s="8" t="s">
        <v>24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9</v>
      </c>
      <c r="W123" s="12" t="s">
        <v>750</v>
      </c>
      <c r="X123" s="13"/>
      <c r="Y123" s="8" t="s">
        <v>28</v>
      </c>
    </row>
    <row r="124" s="14" customFormat="true" ht="27.75" hidden="false" customHeight="true" outlineLevel="0" collapsed="false">
      <c r="A124" s="4" t="s">
        <v>751</v>
      </c>
      <c r="B124" s="8" t="s">
        <v>752</v>
      </c>
      <c r="C124" s="9" t="n">
        <v>2365</v>
      </c>
      <c r="D124" s="9" t="s">
        <v>753</v>
      </c>
      <c r="E124" s="10" t="s">
        <v>754</v>
      </c>
      <c r="F124" s="8" t="s">
        <v>24</v>
      </c>
      <c r="G124" s="8" t="s">
        <v>24</v>
      </c>
      <c r="H124" s="8" t="s">
        <v>24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5</v>
      </c>
      <c r="W124" s="12" t="s">
        <v>756</v>
      </c>
      <c r="X124" s="13" t="s">
        <v>757</v>
      </c>
      <c r="Y124" s="8" t="s">
        <v>28</v>
      </c>
    </row>
    <row r="125" s="14" customFormat="true" ht="27.75" hidden="false" customHeight="true" outlineLevel="0" collapsed="false">
      <c r="A125" s="4" t="s">
        <v>758</v>
      </c>
      <c r="B125" s="8" t="s">
        <v>759</v>
      </c>
      <c r="C125" s="9" t="n">
        <v>2440</v>
      </c>
      <c r="D125" s="9" t="s">
        <v>31</v>
      </c>
      <c r="E125" s="10" t="s">
        <v>760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/>
      <c r="M125" s="8"/>
      <c r="N125" s="8"/>
      <c r="O125" s="8"/>
      <c r="P125" s="8"/>
      <c r="Q125" s="8"/>
      <c r="R125" s="8" t="s">
        <v>24</v>
      </c>
      <c r="S125" s="8"/>
      <c r="T125" s="8"/>
      <c r="U125" s="8"/>
      <c r="V125" s="11" t="s">
        <v>761</v>
      </c>
      <c r="W125" s="12" t="s">
        <v>762</v>
      </c>
      <c r="X125" s="13"/>
      <c r="Y125" s="8" t="s">
        <v>28</v>
      </c>
    </row>
    <row r="126" s="14" customFormat="true" ht="27.75" hidden="false" customHeight="true" outlineLevel="0" collapsed="false">
      <c r="A126" s="4" t="s">
        <v>763</v>
      </c>
      <c r="B126" s="8" t="s">
        <v>764</v>
      </c>
      <c r="C126" s="9" t="n">
        <v>2071</v>
      </c>
      <c r="D126" s="9" t="s">
        <v>576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/>
      <c r="W126" s="12" t="s">
        <v>766</v>
      </c>
      <c r="X126" s="13"/>
      <c r="Y126" s="8" t="s">
        <v>28</v>
      </c>
    </row>
    <row r="127" customFormat="false" ht="25.5" hidden="false" customHeight="false" outlineLevel="0" collapsed="false">
      <c r="A127" s="4" t="s">
        <v>767</v>
      </c>
      <c r="B127" s="8" t="s">
        <v>768</v>
      </c>
      <c r="C127" s="9" t="n">
        <v>2151</v>
      </c>
      <c r="D127" s="9" t="s">
        <v>102</v>
      </c>
      <c r="E127" s="10" t="s">
        <v>769</v>
      </c>
      <c r="F127" s="8" t="s">
        <v>24</v>
      </c>
      <c r="G127" s="8" t="s">
        <v>24</v>
      </c>
      <c r="H127" s="8" t="s">
        <v>24</v>
      </c>
      <c r="I127" s="8" t="s">
        <v>24</v>
      </c>
      <c r="J127" s="8" t="s">
        <v>24</v>
      </c>
      <c r="K127" s="8"/>
      <c r="L127" s="8" t="s">
        <v>24</v>
      </c>
      <c r="M127" s="8"/>
      <c r="N127" s="8"/>
      <c r="O127" s="8"/>
      <c r="P127" s="8"/>
      <c r="Q127" s="8" t="s">
        <v>24</v>
      </c>
      <c r="R127" s="8"/>
      <c r="S127" s="8"/>
      <c r="T127" s="8" t="s">
        <v>24</v>
      </c>
      <c r="U127" s="8" t="s">
        <v>24</v>
      </c>
      <c r="V127" s="11" t="s">
        <v>770</v>
      </c>
      <c r="W127" s="12" t="s">
        <v>771</v>
      </c>
      <c r="X127" s="13" t="s">
        <v>772</v>
      </c>
      <c r="Y127" s="8" t="s">
        <v>19</v>
      </c>
    </row>
    <row r="128" customFormat="false" ht="20.25" hidden="false" customHeight="true" outlineLevel="0" collapsed="false">
      <c r="A128" s="4" t="s">
        <v>773</v>
      </c>
      <c r="B128" s="8" t="s">
        <v>774</v>
      </c>
      <c r="C128" s="9" t="n">
        <v>2235</v>
      </c>
      <c r="D128" s="9" t="s">
        <v>658</v>
      </c>
      <c r="E128" s="10" t="s">
        <v>775</v>
      </c>
      <c r="F128" s="8" t="s">
        <v>24</v>
      </c>
      <c r="G128" s="8" t="s">
        <v>24</v>
      </c>
      <c r="H128" s="8" t="s">
        <v>24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1" t="s">
        <v>776</v>
      </c>
      <c r="W128" s="12"/>
      <c r="X128" s="13"/>
      <c r="Y128" s="8" t="s">
        <v>28</v>
      </c>
    </row>
    <row r="129" customFormat="false" ht="25.5" hidden="false" customHeight="false" outlineLevel="0" collapsed="false">
      <c r="A129" s="4" t="s">
        <v>777</v>
      </c>
      <c r="B129" s="8" t="s">
        <v>778</v>
      </c>
      <c r="C129" s="9" t="n">
        <v>2700</v>
      </c>
      <c r="D129" s="9" t="s">
        <v>515</v>
      </c>
      <c r="E129" s="10" t="s">
        <v>779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 t="s">
        <v>24</v>
      </c>
      <c r="P129" s="8" t="s">
        <v>24</v>
      </c>
      <c r="Q129" s="8"/>
      <c r="R129" s="8"/>
      <c r="S129" s="8"/>
      <c r="T129" s="8"/>
      <c r="U129" s="8"/>
      <c r="V129" s="11" t="s">
        <v>780</v>
      </c>
      <c r="W129" s="12" t="s">
        <v>781</v>
      </c>
      <c r="X129" s="13" t="s">
        <v>35</v>
      </c>
      <c r="Y129" s="8" t="s">
        <v>28</v>
      </c>
    </row>
    <row r="130" customFormat="false" ht="25.5" hidden="false" customHeight="false" outlineLevel="0" collapsed="false">
      <c r="A130" s="4" t="s">
        <v>782</v>
      </c>
      <c r="B130" s="16" t="s">
        <v>783</v>
      </c>
      <c r="C130" s="16" t="n">
        <v>2072</v>
      </c>
      <c r="D130" s="16" t="s">
        <v>250</v>
      </c>
      <c r="E130" s="16" t="s">
        <v>784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/>
      <c r="K130" s="16"/>
      <c r="L130" s="16"/>
      <c r="M130" s="16"/>
      <c r="N130" s="16"/>
      <c r="O130" s="16"/>
      <c r="P130" s="16"/>
      <c r="Q130" s="16" t="s">
        <v>24</v>
      </c>
      <c r="R130" s="16"/>
      <c r="S130" s="16"/>
      <c r="T130" s="16" t="s">
        <v>24</v>
      </c>
      <c r="U130" s="16" t="s">
        <v>24</v>
      </c>
      <c r="V130" s="18" t="s">
        <v>785</v>
      </c>
      <c r="W130" s="27" t="s">
        <v>786</v>
      </c>
      <c r="X130" s="16"/>
      <c r="Y130" s="16"/>
    </row>
    <row r="131" customFormat="false" ht="12.75" hidden="false" customHeight="false" outlineLevel="0" collapsed="false">
      <c r="A131" s="4" t="s">
        <v>787</v>
      </c>
      <c r="B131" s="8" t="s">
        <v>788</v>
      </c>
      <c r="C131" s="8" t="n">
        <v>2081</v>
      </c>
      <c r="D131" s="8" t="s">
        <v>789</v>
      </c>
      <c r="E131" s="8" t="s">
        <v>790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8" t="s">
        <v>791</v>
      </c>
      <c r="W131" s="27" t="s">
        <v>792</v>
      </c>
      <c r="X131" s="15" t="n">
        <v>45611</v>
      </c>
      <c r="Y131" s="16" t="s">
        <v>28</v>
      </c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8" r:id="rId9" display="csongradipal57@gmail.com"/>
    <hyperlink ref="W22" r:id="rId10" display="docs.mse@gmail.com"/>
    <hyperlink ref="W24" r:id="rId11" display="kelemen3nor@gmail.com"/>
    <hyperlink ref="W25" r:id="rId12" display="dr.szollosi.zsuzsanna@gmail.com"/>
    <hyperlink ref="W30" r:id="rId13" display="szabolcs.fekete@katved.gov.hu"/>
    <hyperlink ref="W32" r:id="rId14" display="fodor.v985@gmail.com"/>
    <hyperlink ref="W34" r:id="rId15" display="franko.soma@ehssmart.net"/>
    <hyperlink ref="W36" r:id="rId16" display="gereimre@gmail.com"/>
    <hyperlink ref="W37" r:id="rId17" display="g.zst@freemail.hu"/>
    <hyperlink ref="W38" r:id="rId18" display="daniel.hajdu@ergonom.hu"/>
    <hyperlink ref="W40" r:id="rId19" display="regina.haris@gmail.com"/>
    <hyperlink ref="W42" r:id="rId20" display="horv.orsi16@gmail.com"/>
    <hyperlink ref="W48" r:id="rId21" display="istok.csanad@gmail.com"/>
    <hyperlink ref="W49" r:id="rId22" display="aquilla.jancso@gmail.com"/>
    <hyperlink ref="W53" r:id="rId23" display="jasztrabp@yahoo.com"/>
    <hyperlink ref="W56" r:id="rId24" display="kaltantal@upcmail.hu"/>
    <hyperlink ref="W57" r:id="rId25" display="kemeny.emma@gmail.com"/>
    <hyperlink ref="W58" r:id="rId26" display="kissjanovac@gmail.com"/>
    <hyperlink ref="W59" r:id="rId27" display="kissnemaria@citromail.hu"/>
    <hyperlink ref="W65" r:id="rId28" display="ehs.krizsan@t-online.hu"/>
    <hyperlink ref="W66" r:id="rId29" display="antal.ladanyi@gmail.com"/>
    <hyperlink ref="W67" r:id="rId30" display="ladanyi.gyula72@gmail.com"/>
    <hyperlink ref="W70" r:id="rId31" display="miklos.leitner@outlook.hu"/>
    <hyperlink ref="W71" r:id="rId32" display="tuz.sziget.pk@invitel.hu"/>
    <hyperlink ref="W73" r:id="rId33" display="fabuli29@gmail.com"/>
    <hyperlink ref="W75" r:id="rId34" display="pbtmehrl@t-online.hu"/>
    <hyperlink ref="W76" r:id="rId35" display="msklaszlo@gmail.com"/>
    <hyperlink ref="W78" r:id="rId36" display="firebirdbt@gmail.com"/>
    <hyperlink ref="W81" r:id="rId37" display="iroda@firesziget.hu"/>
    <hyperlink ref="W82" r:id="rId38" display="nagyp169@gmail.com"/>
    <hyperlink ref="W83" r:id="rId39" display="info@biztek@hu"/>
    <hyperlink ref="W84" r:id="rId40" display="gnagytibi@freemail.hu"/>
    <hyperlink ref="W86" r:id="rId41" display="gabo105@citromail.hu"/>
    <hyperlink ref="W90" r:id="rId42" display="papcsa85@citromail.hu"/>
    <hyperlink ref="W91" r:id="rId43" display="mpatzelt@t-online.hu"/>
    <hyperlink ref="W92" r:id="rId44" display="5deresede@gmail.com"/>
    <hyperlink ref="W93" r:id="rId45" display="tamaspergel89@gmail.com"/>
    <hyperlink ref="W96" r:id="rId46" display="therti@gmail.com"/>
    <hyperlink ref="W98" r:id="rId47" display="sandorlaci2360@gmail.com"/>
    <hyperlink ref="W100" r:id="rId48" display="sover.lriszti]gmail.com"/>
    <hyperlink ref="W101" r:id="rId49" display="spitzalex@gmail.com"/>
    <hyperlink ref="W103" r:id="rId50" display="striho@freestart.hu"/>
    <hyperlink ref="W104" r:id="rId51" display="szabol76@gmail.com"/>
    <hyperlink ref="W106" r:id="rId52" display="szaszi.gaben@gmail.com"/>
    <hyperlink ref="W107" r:id="rId53" display="szeibertg@gmail.com"/>
    <hyperlink ref="W110" r:id="rId54" display="szilagyi.karoly@dabastp.hu"/>
    <hyperlink ref="W114" r:id="rId55" display="ltorma47@gmail.com"/>
    <hyperlink ref="W115" r:id="rId56" display="totumfaktum@freemail.hu"/>
    <hyperlink ref="W117" r:id="rId57" display="zoltan.toth0126@gmail.com"/>
    <hyperlink ref="W119" r:id="rId58" display="torok.krisztina@yahoo.com"/>
    <hyperlink ref="W121" r:id="rId59" display="varoczi.laszlo@gmail.com"/>
    <hyperlink ref="W123" r:id="rId60" display="vasarhelyizoltan@freemail.hu"/>
    <hyperlink ref="W125" r:id="rId61" display="versitsgabor@gmail.com"/>
    <hyperlink ref="W126" r:id="rId62" display="vincze1bela@gmail.com"/>
    <hyperlink ref="W127" r:id="rId63" display="kepviselem@kepviselem.hu"/>
    <hyperlink ref="W130" r:id="rId64" display="csepilekmoni@gmail.com"/>
    <hyperlink ref="W131" r:id="rId65" display="lombos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  <legacy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4-11-19T09:34:12Z</dcterms:modified>
  <cp:revision>0</cp:revision>
  <dc:subject/>
  <dc:title/>
</cp:coreProperties>
</file>