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Y$179</definedName>
    <definedName function="false" hidden="true" localSheetId="0" name="_xlnm._FilterDatabase" vbProcedure="false">Munka1!$A$2:$B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40</xdr:row>
                <xdr:rowOff>8</xdr:rowOff>
              </xdr:from>
              <xdr:to>
                <xdr:col>21</xdr:col>
                <xdr:colOff>79</xdr:colOff>
                <xdr:row>4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gnes.tatorjan:
</t>
        </r>
        <r>
          <rPr>
            <sz val="8"/>
            <color rgb="FF000000"/>
            <rFont val="Tahoma"/>
            <family val="2"/>
            <charset val="238"/>
          </rPr>
          <t xml:space="preserve">2014. május 1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4</xdr:row>
                <xdr:rowOff>31</xdr:rowOff>
              </xdr:from>
              <xdr:to>
                <xdr:col>21</xdr:col>
                <xdr:colOff>80</xdr:colOff>
                <xdr:row>96</xdr:row>
                <xdr:rowOff>31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12. december 2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7</xdr:colOff>
                <xdr:row>82</xdr:row>
                <xdr:rowOff>11</xdr:rowOff>
              </xdr:from>
              <xdr:to>
                <xdr:col>23</xdr:col>
                <xdr:colOff>96</xdr:colOff>
                <xdr:row>83</xdr:row>
                <xdr:rowOff>1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dit.korcsmaros:
</t>
        </r>
        <r>
          <rPr>
            <sz val="8"/>
            <color rgb="FF000000"/>
            <rFont val="Tahoma"/>
            <family val="2"/>
            <charset val="238"/>
          </rPr>
          <t xml:space="preserve">V092/1-2-3-4-5/13/2006.V008/1-2-3-4-5-12/13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0</xdr:colOff>
                <xdr:row>103</xdr:row>
                <xdr:rowOff>12</xdr:rowOff>
              </xdr:from>
              <xdr:to>
                <xdr:col>26</xdr:col>
                <xdr:colOff>0</xdr:colOff>
                <xdr:row>1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" uniqueCount="812">
  <si>
    <t xml:space="preserve">Ssz.</t>
  </si>
  <si>
    <t xml:space="preserve">Szolgáltató neve</t>
  </si>
  <si>
    <t xml:space="preserve">Szolgáltató székhelye</t>
  </si>
  <si>
    <t xml:space="preserve">Tűzvédelmi szakvizsgáztatói jogosultság</t>
  </si>
  <si>
    <t xml:space="preserve">Telefonszám</t>
  </si>
  <si>
    <t xml:space="preserve">E-mail cím</t>
  </si>
  <si>
    <t xml:space="preserve">Tevékenység bejelentésének időpontja</t>
  </si>
  <si>
    <t xml:space="preserve">Tevékenység befejezésének időpontja</t>
  </si>
  <si>
    <t xml:space="preserve">Irsz.</t>
  </si>
  <si>
    <t xml:space="preserve">Település</t>
  </si>
  <si>
    <t xml:space="preserve">Közterület</t>
  </si>
  <si>
    <t xml:space="preserve">1.</t>
  </si>
  <si>
    <t xml:space="preserve">Andresz Csaba</t>
  </si>
  <si>
    <t xml:space="preserve">Szentendre</t>
  </si>
  <si>
    <t xml:space="preserve">Deák Ferenc utca 3. 2a</t>
  </si>
  <si>
    <t xml:space="preserve">X</t>
  </si>
  <si>
    <t xml:space="preserve">+36-20/371-7922</t>
  </si>
  <si>
    <t xml:space="preserve">info@tuzmunkaved.hu</t>
  </si>
  <si>
    <t xml:space="preserve">2022.április 27.</t>
  </si>
  <si>
    <t xml:space="preserve">Határozatlan</t>
  </si>
  <si>
    <t xml:space="preserve">2.</t>
  </si>
  <si>
    <t xml:space="preserve">Balogh Csaba Máté</t>
  </si>
  <si>
    <t xml:space="preserve">Mogyoród</t>
  </si>
  <si>
    <t xml:space="preserve">Középső homoki u. 47.</t>
  </si>
  <si>
    <t xml:space="preserve">x</t>
  </si>
  <si>
    <t xml:space="preserve">+36-30/535-8481</t>
  </si>
  <si>
    <t xml:space="preserve">info@baloghcsaba.net</t>
  </si>
  <si>
    <t xml:space="preserve">2016. december 2.</t>
  </si>
  <si>
    <t xml:space="preserve">határozatlan</t>
  </si>
  <si>
    <t xml:space="preserve">3.</t>
  </si>
  <si>
    <t xml:space="preserve">Balován István</t>
  </si>
  <si>
    <t xml:space="preserve">Százhalombatta</t>
  </si>
  <si>
    <t xml:space="preserve">Botond u. 11.</t>
  </si>
  <si>
    <t xml:space="preserve">+36-70/339-2952</t>
  </si>
  <si>
    <t xml:space="preserve">stefanb@freemail.hu</t>
  </si>
  <si>
    <t xml:space="preserve">2009. október 01.</t>
  </si>
  <si>
    <t xml:space="preserve">4.</t>
  </si>
  <si>
    <t xml:space="preserve">Bán Lajos </t>
  </si>
  <si>
    <t xml:space="preserve">Budakeszi</t>
  </si>
  <si>
    <t xml:space="preserve">Vásárhelyi Pál utca 22.</t>
  </si>
  <si>
    <t xml:space="preserve">+36-30/683-1767</t>
  </si>
  <si>
    <t xml:space="preserve">5.</t>
  </si>
  <si>
    <t xml:space="preserve">Bandúr Pál</t>
  </si>
  <si>
    <t xml:space="preserve">Dány</t>
  </si>
  <si>
    <t xml:space="preserve">Malom utca 18-20.</t>
  </si>
  <si>
    <t xml:space="preserve">+36-70/334-8363</t>
  </si>
  <si>
    <t xml:space="preserve">bandurp@invitel</t>
  </si>
  <si>
    <t xml:space="preserve">6.</t>
  </si>
  <si>
    <t xml:space="preserve">Barcsi Tamás</t>
  </si>
  <si>
    <t xml:space="preserve">Pécel</t>
  </si>
  <si>
    <t xml:space="preserve">Maglódi út 103.</t>
  </si>
  <si>
    <t xml:space="preserve">+36-70/408-7860</t>
  </si>
  <si>
    <t xml:space="preserve">tamas@barcsi.eu</t>
  </si>
  <si>
    <t xml:space="preserve">2022. november 17., 2023. január 06.</t>
  </si>
  <si>
    <t xml:space="preserve">7.</t>
  </si>
  <si>
    <t xml:space="preserve">Bauer Márton</t>
  </si>
  <si>
    <t xml:space="preserve">Dunakeszi</t>
  </si>
  <si>
    <t xml:space="preserve">Bródy Sándor u. 7.</t>
  </si>
  <si>
    <t xml:space="preserve">+36-70/336-6460</t>
  </si>
  <si>
    <t xml:space="preserve">bauermarton@hotmail.com</t>
  </si>
  <si>
    <t xml:space="preserve">2014. április 11.</t>
  </si>
  <si>
    <t xml:space="preserve">8.</t>
  </si>
  <si>
    <t xml:space="preserve">Bécsi Ildikó</t>
  </si>
  <si>
    <t xml:space="preserve">Diósd</t>
  </si>
  <si>
    <t xml:space="preserve">Lovas u. 17.</t>
  </si>
  <si>
    <t xml:space="preserve">+36-70/434-9145</t>
  </si>
  <si>
    <t xml:space="preserve">ildiko.becsi@munka-tuzvedelem.hu</t>
  </si>
  <si>
    <t xml:space="preserve">2017. július 27.</t>
  </si>
  <si>
    <t xml:space="preserve">9.</t>
  </si>
  <si>
    <t xml:space="preserve">Bihari János</t>
  </si>
  <si>
    <t xml:space="preserve">Gödöllő </t>
  </si>
  <si>
    <t xml:space="preserve">Kikerics u. 8.</t>
  </si>
  <si>
    <t xml:space="preserve">+36-20/944-1088</t>
  </si>
  <si>
    <t xml:space="preserve">janos.bihari@invitel.hu</t>
  </si>
  <si>
    <t xml:space="preserve">2017. március 1.</t>
  </si>
  <si>
    <t xml:space="preserve">10.</t>
  </si>
  <si>
    <t xml:space="preserve">Bodor Katalin</t>
  </si>
  <si>
    <t xml:space="preserve">Hévízgyörk</t>
  </si>
  <si>
    <t xml:space="preserve">Deák Ferenc utca 1.</t>
  </si>
  <si>
    <t xml:space="preserve">+36-20/327-6434</t>
  </si>
  <si>
    <t xml:space="preserve">katalin.bodor08@gmail.com</t>
  </si>
  <si>
    <t xml:space="preserve">2019. november 13., 2021. május 18.</t>
  </si>
  <si>
    <t xml:space="preserve">11.</t>
  </si>
  <si>
    <t xml:space="preserve">Branyiczky Márk</t>
  </si>
  <si>
    <t xml:space="preserve">Nagymaros</t>
  </si>
  <si>
    <t xml:space="preserve">Zöldfa u. 14.</t>
  </si>
  <si>
    <t xml:space="preserve">+36-70/451-5920</t>
  </si>
  <si>
    <t xml:space="preserve">branyiczky.mark@dabastp.hu</t>
  </si>
  <si>
    <t xml:space="preserve">12.</t>
  </si>
  <si>
    <t xml:space="preserve">Bukovinszki Miklós</t>
  </si>
  <si>
    <t xml:space="preserve">Ilonka u. 40.</t>
  </si>
  <si>
    <t xml:space="preserve">+36-20/421-6630</t>
  </si>
  <si>
    <t xml:space="preserve">bukovinszky@gmail.com, info@mvtv.hu</t>
  </si>
  <si>
    <t xml:space="preserve">13.</t>
  </si>
  <si>
    <t xml:space="preserve">Czudar Tamás</t>
  </si>
  <si>
    <t xml:space="preserve">Érd</t>
  </si>
  <si>
    <t xml:space="preserve">Riminyáki út 37/B.</t>
  </si>
  <si>
    <t xml:space="preserve">+36-30/290-1217</t>
  </si>
  <si>
    <t xml:space="preserve">info@raducrmix.hu</t>
  </si>
  <si>
    <t xml:space="preserve">2012. május 23., 2013. április 30., 2019. február 22.</t>
  </si>
  <si>
    <t xml:space="preserve">14.</t>
  </si>
  <si>
    <t xml:space="preserve">Czvalinga György</t>
  </si>
  <si>
    <t xml:space="preserve">Fót</t>
  </si>
  <si>
    <t xml:space="preserve">Bokor u. 66.</t>
  </si>
  <si>
    <t xml:space="preserve">+3620/941-2655</t>
  </si>
  <si>
    <t xml:space="preserve">15.</t>
  </si>
  <si>
    <t xml:space="preserve">Csepilek Mónika</t>
  </si>
  <si>
    <t xml:space="preserve">Zsámbék</t>
  </si>
  <si>
    <t xml:space="preserve">Petőfi Sándor utca 85. </t>
  </si>
  <si>
    <t xml:space="preserve">+36-30/367-9677</t>
  </si>
  <si>
    <t xml:space="preserve">csepilekmoni@gmail.com</t>
  </si>
  <si>
    <t xml:space="preserve">16.</t>
  </si>
  <si>
    <t xml:space="preserve">Cserődi József</t>
  </si>
  <si>
    <t xml:space="preserve">Sóskút</t>
  </si>
  <si>
    <t xml:space="preserve">Rózsa u. 40.</t>
  </si>
  <si>
    <t xml:space="preserve">+36-20/448-7016</t>
  </si>
  <si>
    <t xml:space="preserve">cserodi@gmail.com</t>
  </si>
  <si>
    <t xml:space="preserve">2014. május 15.</t>
  </si>
  <si>
    <t xml:space="preserve">17.</t>
  </si>
  <si>
    <t xml:space="preserve">Csongrádi Pál Sándor</t>
  </si>
  <si>
    <t xml:space="preserve">Szada</t>
  </si>
  <si>
    <t xml:space="preserve">Jókai utca 12/B B-épület Fsz., 3.a.</t>
  </si>
  <si>
    <t xml:space="preserve">+36-20/970-5218</t>
  </si>
  <si>
    <t xml:space="preserve">csongradipal57@gmail.com</t>
  </si>
  <si>
    <t xml:space="preserve">2021. december 03.</t>
  </si>
  <si>
    <t xml:space="preserve">18.</t>
  </si>
  <si>
    <t xml:space="preserve">Dallos László</t>
  </si>
  <si>
    <t xml:space="preserve">Szigetszentmiklós</t>
  </si>
  <si>
    <t xml:space="preserve">Dr. Lengyel L. utca 21.</t>
  </si>
  <si>
    <t xml:space="preserve">+36-20/366-2929</t>
  </si>
  <si>
    <t xml:space="preserve">dallos626@gmail.com</t>
  </si>
  <si>
    <t xml:space="preserve">19.</t>
  </si>
  <si>
    <t xml:space="preserve">Darvas Péter EV.</t>
  </si>
  <si>
    <t xml:space="preserve">+36-30/475-2261</t>
  </si>
  <si>
    <t xml:space="preserve">darvas.peter@hotmail.com</t>
  </si>
  <si>
    <t xml:space="preserve">2023. november 6., 2024. január 16.</t>
  </si>
  <si>
    <t xml:space="preserve">20.</t>
  </si>
  <si>
    <t xml:space="preserve">Dévényiné Palotai Judit</t>
  </si>
  <si>
    <t xml:space="preserve">Göd</t>
  </si>
  <si>
    <t xml:space="preserve">Hernád köz 13.</t>
  </si>
  <si>
    <t xml:space="preserve">+36-70/948-9206</t>
  </si>
  <si>
    <t xml:space="preserve">devenyi.judit@invitel.hu</t>
  </si>
  <si>
    <t xml:space="preserve">2014. május 12.</t>
  </si>
  <si>
    <t xml:space="preserve">21.</t>
  </si>
  <si>
    <t xml:space="preserve">Dócs Emese Krisztina</t>
  </si>
  <si>
    <t xml:space="preserve">Előd vezér u. 2/B.</t>
  </si>
  <si>
    <t xml:space="preserve">+36-70/360-2656</t>
  </si>
  <si>
    <t xml:space="preserve">docs.mse@gmail.com</t>
  </si>
  <si>
    <t xml:space="preserve">2022. október 25.</t>
  </si>
  <si>
    <t xml:space="preserve">22.</t>
  </si>
  <si>
    <t xml:space="preserve">dr. Christián Ágnes</t>
  </si>
  <si>
    <t xml:space="preserve">Jégmadár u. 52.</t>
  </si>
  <si>
    <t xml:space="preserve">+36-70/450-3871</t>
  </si>
  <si>
    <t xml:space="preserve">23.</t>
  </si>
  <si>
    <t xml:space="preserve">dr. Kelemen Norbert </t>
  </si>
  <si>
    <t xml:space="preserve">Veresegyház</t>
  </si>
  <si>
    <t xml:space="preserve">Csengettyű köz 3.</t>
  </si>
  <si>
    <t xml:space="preserve">+36-70/941-3022</t>
  </si>
  <si>
    <t xml:space="preserve">kelemen3nor@gmail.com</t>
  </si>
  <si>
    <t xml:space="preserve">2024. szeptember 18.</t>
  </si>
  <si>
    <t xml:space="preserve">24.</t>
  </si>
  <si>
    <t xml:space="preserve">Dr. Szőllősi Zsuzsanna</t>
  </si>
  <si>
    <t xml:space="preserve">Ady Endre utca 11.</t>
  </si>
  <si>
    <t xml:space="preserve">+36-70/434-8325</t>
  </si>
  <si>
    <t xml:space="preserve">dr.szollosi.zsuzsanna@gmail.com</t>
  </si>
  <si>
    <t xml:space="preserve">2024. június 9.</t>
  </si>
  <si>
    <t xml:space="preserve">25.</t>
  </si>
  <si>
    <t xml:space="preserve">Dr. Zoltán Ferenc</t>
  </si>
  <si>
    <t xml:space="preserve">Petőfi S. u. 50.</t>
  </si>
  <si>
    <t xml:space="preserve">+36-20/403-3703</t>
  </si>
  <si>
    <t xml:space="preserve">dr.zoltanferenc@gmail.hu</t>
  </si>
  <si>
    <t xml:space="preserve">2013. január 15.</t>
  </si>
  <si>
    <t xml:space="preserve">26.</t>
  </si>
  <si>
    <t xml:space="preserve">Ecseti Balázs</t>
  </si>
  <si>
    <t xml:space="preserve">Kartal</t>
  </si>
  <si>
    <t xml:space="preserve">Ibolya u. 20.</t>
  </si>
  <si>
    <t xml:space="preserve">+36-20/914-5648</t>
  </si>
  <si>
    <t xml:space="preserve">ecsetib@gmail.com</t>
  </si>
  <si>
    <t xml:space="preserve">2018. október 02., 2021. június 06.</t>
  </si>
  <si>
    <t xml:space="preserve">27.</t>
  </si>
  <si>
    <t xml:space="preserve">Emődi János</t>
  </si>
  <si>
    <t xml:space="preserve">Budapest</t>
  </si>
  <si>
    <t xml:space="preserve">Bencés utca 9/B.</t>
  </si>
  <si>
    <t xml:space="preserve">+36-30/249-3489</t>
  </si>
  <si>
    <t xml:space="preserve">2019. április 24.</t>
  </si>
  <si>
    <t xml:space="preserve">28.</t>
  </si>
  <si>
    <t xml:space="preserve">Fazekas Gábor</t>
  </si>
  <si>
    <t xml:space="preserve">Ifjúság útja 13-15.</t>
  </si>
  <si>
    <t xml:space="preserve">+36-24/440-310</t>
  </si>
  <si>
    <t xml:space="preserve">2firoda@vnet.hu</t>
  </si>
  <si>
    <t xml:space="preserve">2015. január 13., 2013. április 8., 2012. június 05.</t>
  </si>
  <si>
    <t xml:space="preserve">29.</t>
  </si>
  <si>
    <t xml:space="preserve">Fekete Szabolcs</t>
  </si>
  <si>
    <t xml:space="preserve">Ond vezér utca 27/A.</t>
  </si>
  <si>
    <t xml:space="preserve">+3670/427-1987</t>
  </si>
  <si>
    <t xml:space="preserve">szabolcs.fekete@katved.gov.hu</t>
  </si>
  <si>
    <t xml:space="preserve">2020. január 13.</t>
  </si>
  <si>
    <t xml:space="preserve">30.</t>
  </si>
  <si>
    <t xml:space="preserve">Fekete Tamás</t>
  </si>
  <si>
    <t xml:space="preserve">Bocskay u. 4/A.</t>
  </si>
  <si>
    <t xml:space="preserve">+36-20/911-8487</t>
  </si>
  <si>
    <t xml:space="preserve">feketetamas@hfcnetwork.hu</t>
  </si>
  <si>
    <t xml:space="preserve">2017. január 17.</t>
  </si>
  <si>
    <t xml:space="preserve">31.</t>
  </si>
  <si>
    <t xml:space="preserve">Fodor Viktor</t>
  </si>
  <si>
    <t xml:space="preserve">Kőröstetétlen</t>
  </si>
  <si>
    <t xml:space="preserve">Alkotmány utca 4.</t>
  </si>
  <si>
    <t xml:space="preserve">+36-70/555-3448</t>
  </si>
  <si>
    <t xml:space="preserve">fodor.v985@gmail.com</t>
  </si>
  <si>
    <t xml:space="preserve">2019. július 10.</t>
  </si>
  <si>
    <t xml:space="preserve">32.</t>
  </si>
  <si>
    <t xml:space="preserve">Francz József</t>
  </si>
  <si>
    <t xml:space="preserve">Fecske u. 61.</t>
  </si>
  <si>
    <t xml:space="preserve">+36-70/335-6098
+36-29/335-505</t>
  </si>
  <si>
    <t xml:space="preserve">fr.jozsi@gmail.com</t>
  </si>
  <si>
    <t xml:space="preserve">2014. május 5., 2009. október 01.</t>
  </si>
  <si>
    <t xml:space="preserve">33.</t>
  </si>
  <si>
    <t xml:space="preserve">Frankó Soma</t>
  </si>
  <si>
    <t xml:space="preserve">Kerepes</t>
  </si>
  <si>
    <t xml:space="preserve">Vágány utca 11.</t>
  </si>
  <si>
    <t xml:space="preserve">+36-30/969-6150</t>
  </si>
  <si>
    <t xml:space="preserve">franko.soma@ehssmart.net</t>
  </si>
  <si>
    <t xml:space="preserve">2024. július 29</t>
  </si>
  <si>
    <t xml:space="preserve">34.</t>
  </si>
  <si>
    <t xml:space="preserve">Gáspár Tibor</t>
  </si>
  <si>
    <t xml:space="preserve">Dabas</t>
  </si>
  <si>
    <t xml:space="preserve">Lindmajer utca 11.</t>
  </si>
  <si>
    <t xml:space="preserve">+36-30/589-9264</t>
  </si>
  <si>
    <t xml:space="preserve">tibor.gaspar64@gmail.com</t>
  </si>
  <si>
    <t xml:space="preserve">2020. január 09.</t>
  </si>
  <si>
    <t xml:space="preserve">35.</t>
  </si>
  <si>
    <t xml:space="preserve">Gere Imre</t>
  </si>
  <si>
    <t xml:space="preserve">Ócsa</t>
  </si>
  <si>
    <t xml:space="preserve">Bem József utca 48.</t>
  </si>
  <si>
    <t xml:space="preserve">+36-20/9939-272</t>
  </si>
  <si>
    <t xml:space="preserve">gereimre@gmail.com</t>
  </si>
  <si>
    <t xml:space="preserve">2021. július 30.</t>
  </si>
  <si>
    <t xml:space="preserve">36.</t>
  </si>
  <si>
    <t xml:space="preserve">Góg Zsolt</t>
  </si>
  <si>
    <t xml:space="preserve">Kankalin utca 11.</t>
  </si>
  <si>
    <t xml:space="preserve">+36-20/489-4097</t>
  </si>
  <si>
    <t xml:space="preserve">g.zst@freemail.hu</t>
  </si>
  <si>
    <t xml:space="preserve">2020. június 16.</t>
  </si>
  <si>
    <t xml:space="preserve">37.</t>
  </si>
  <si>
    <t xml:space="preserve">Hajdu Dániel</t>
  </si>
  <si>
    <t xml:space="preserve">Tisza utca 60/2</t>
  </si>
  <si>
    <t xml:space="preserve">+36-20/326-2255</t>
  </si>
  <si>
    <t xml:space="preserve">daniel.hajdu@ergonom.hu</t>
  </si>
  <si>
    <t xml:space="preserve">2021. szeptember 22.</t>
  </si>
  <si>
    <t xml:space="preserve">38.</t>
  </si>
  <si>
    <t xml:space="preserve">Halmos Péter</t>
  </si>
  <si>
    <t xml:space="preserve">Pannónia u. 15.</t>
  </si>
  <si>
    <t xml:space="preserve">+36-20/974-4105</t>
  </si>
  <si>
    <t xml:space="preserve">oreghalmos48@gmail.com</t>
  </si>
  <si>
    <t xml:space="preserve">39.</t>
  </si>
  <si>
    <t xml:space="preserve">Haris Regina Zsófia</t>
  </si>
  <si>
    <t xml:space="preserve">Terv utca 39.</t>
  </si>
  <si>
    <t xml:space="preserve">+36-30/628-9355</t>
  </si>
  <si>
    <t xml:space="preserve">regina.haris@gmail.com</t>
  </si>
  <si>
    <t xml:space="preserve">40.</t>
  </si>
  <si>
    <t xml:space="preserve">Holecz József</t>
  </si>
  <si>
    <t xml:space="preserve">Úri</t>
  </si>
  <si>
    <t xml:space="preserve">Szentistváni út 71.</t>
  </si>
  <si>
    <t xml:space="preserve">+36-30/345-5175</t>
  </si>
  <si>
    <t xml:space="preserve">holecz.j@freemail.hu</t>
  </si>
  <si>
    <t xml:space="preserve">41.</t>
  </si>
  <si>
    <t xml:space="preserve">Horvát Orsolya Margit</t>
  </si>
  <si>
    <t xml:space="preserve">Csomád</t>
  </si>
  <si>
    <t xml:space="preserve">Cseresznyés utca 1/C.</t>
  </si>
  <si>
    <t xml:space="preserve">+36-20/298-9364</t>
  </si>
  <si>
    <t xml:space="preserve">horv.orsi16@gmail.com</t>
  </si>
  <si>
    <t xml:space="preserve">2022. január 13.</t>
  </si>
  <si>
    <t xml:space="preserve">42.</t>
  </si>
  <si>
    <t xml:space="preserve">Horváth Lajos Zsolt</t>
  </si>
  <si>
    <t xml:space="preserve">Dunaharaszti</t>
  </si>
  <si>
    <t xml:space="preserve">Turján u. 11.</t>
  </si>
  <si>
    <t xml:space="preserve">+36-20/321-9368</t>
  </si>
  <si>
    <t xml:space="preserve">h.lajos@pr.hu</t>
  </si>
  <si>
    <t xml:space="preserve">2010. január 13., 2013. április 18., 2014. február 14.</t>
  </si>
  <si>
    <t xml:space="preserve">43.</t>
  </si>
  <si>
    <t xml:space="preserve">Horváthné Detrich Judit</t>
  </si>
  <si>
    <t xml:space="preserve">Üdülő sor 138.</t>
  </si>
  <si>
    <t xml:space="preserve">44.</t>
  </si>
  <si>
    <t xml:space="preserve">ifj. Czudar László</t>
  </si>
  <si>
    <t xml:space="preserve">+36-30/670-4495</t>
  </si>
  <si>
    <t xml:space="preserve">2013. április 30.</t>
  </si>
  <si>
    <t xml:space="preserve">45.</t>
  </si>
  <si>
    <t xml:space="preserve">Imre Péter György</t>
  </si>
  <si>
    <t xml:space="preserve">Kodály Zoltán sétány 18.</t>
  </si>
  <si>
    <t xml:space="preserve">+36-20/416-0822</t>
  </si>
  <si>
    <t xml:space="preserve">imre.peter.75@gmail.com</t>
  </si>
  <si>
    <t xml:space="preserve">2016. november 18.</t>
  </si>
  <si>
    <t xml:space="preserve">46.</t>
  </si>
  <si>
    <t xml:space="preserve">Irmalós János</t>
  </si>
  <si>
    <t xml:space="preserve">Halásztelek</t>
  </si>
  <si>
    <t xml:space="preserve">Ady Endre út 28.</t>
  </si>
  <si>
    <t xml:space="preserve">+36-20/955-7046</t>
  </si>
  <si>
    <t xml:space="preserve">irmalos.janos@hotmail.com</t>
  </si>
  <si>
    <t xml:space="preserve">2014. február 3.</t>
  </si>
  <si>
    <t xml:space="preserve">47.</t>
  </si>
  <si>
    <t xml:space="preserve">Istók Csanád</t>
  </si>
  <si>
    <t xml:space="preserve">Budakalász</t>
  </si>
  <si>
    <t xml:space="preserve">Béke sétány 22.</t>
  </si>
  <si>
    <t xml:space="preserve">+36-70/457-5336</t>
  </si>
  <si>
    <t xml:space="preserve">istok.csanad@gmail.com</t>
  </si>
  <si>
    <t xml:space="preserve">2020. március 12.</t>
  </si>
  <si>
    <t xml:space="preserve">48.</t>
  </si>
  <si>
    <t xml:space="preserve">Jancsó Istvánné</t>
  </si>
  <si>
    <t xml:space="preserve">Domb utca 60.</t>
  </si>
  <si>
    <t xml:space="preserve">+36-20/983-2308</t>
  </si>
  <si>
    <t xml:space="preserve">aquilla.jancso@gmail.com</t>
  </si>
  <si>
    <t xml:space="preserve">49.</t>
  </si>
  <si>
    <t xml:space="preserve">Jancsó Mária Letícia</t>
  </si>
  <si>
    <t xml:space="preserve">Taksony</t>
  </si>
  <si>
    <t xml:space="preserve">Orgona köz 15.</t>
  </si>
  <si>
    <t xml:space="preserve">+36-20/945-4282</t>
  </si>
  <si>
    <t xml:space="preserve">jancsom@pr.hu</t>
  </si>
  <si>
    <t xml:space="preserve">50.</t>
  </si>
  <si>
    <t xml:space="preserve">Jánosa Ákos</t>
  </si>
  <si>
    <t xml:space="preserve">Északi utca 35.</t>
  </si>
  <si>
    <t xml:space="preserve">+36-20/932-0260</t>
  </si>
  <si>
    <t xml:space="preserve">janosaakos@asonaj.hu</t>
  </si>
  <si>
    <t xml:space="preserve">2016. április 20.</t>
  </si>
  <si>
    <t xml:space="preserve">51.</t>
  </si>
  <si>
    <t xml:space="preserve">Jánosa Gyula</t>
  </si>
  <si>
    <t xml:space="preserve">Táncsics M. u. 26.</t>
  </si>
  <si>
    <t xml:space="preserve">+36-20/965-2375</t>
  </si>
  <si>
    <t xml:space="preserve">52.</t>
  </si>
  <si>
    <t xml:space="preserve">Jasztrab Péter</t>
  </si>
  <si>
    <t xml:space="preserve">Dunavarsány</t>
  </si>
  <si>
    <t xml:space="preserve">Ér utca 16</t>
  </si>
  <si>
    <t xml:space="preserve">+36-70/701-1224</t>
  </si>
  <si>
    <t xml:space="preserve">jasztrabp@yahoo.com</t>
  </si>
  <si>
    <t xml:space="preserve">2022. július 11., 2023. szeptember 1.</t>
  </si>
  <si>
    <t xml:space="preserve">53.</t>
  </si>
  <si>
    <t xml:space="preserve">Juhász Tamás</t>
  </si>
  <si>
    <t xml:space="preserve">Bocskay u. 75.</t>
  </si>
  <si>
    <t xml:space="preserve">+36-70/334-4212</t>
  </si>
  <si>
    <t xml:space="preserve">juhasz.tamas@mmk.hu</t>
  </si>
  <si>
    <t xml:space="preserve">2014. április 7.</t>
  </si>
  <si>
    <t xml:space="preserve">54.</t>
  </si>
  <si>
    <t xml:space="preserve">Kadlót András</t>
  </si>
  <si>
    <t xml:space="preserve">Maglód</t>
  </si>
  <si>
    <t xml:space="preserve">Lövéte u. 22/4.</t>
  </si>
  <si>
    <t xml:space="preserve">+36-20/446-7343</t>
  </si>
  <si>
    <t xml:space="preserve">akadlot@gmail.com</t>
  </si>
  <si>
    <t xml:space="preserve">2017. február 5.</t>
  </si>
  <si>
    <t xml:space="preserve">55.</t>
  </si>
  <si>
    <t xml:space="preserve">Kaltenecker Antal</t>
  </si>
  <si>
    <t xml:space="preserve">+36-20/326-8771</t>
  </si>
  <si>
    <t xml:space="preserve">kaltantal@upcmail.hu</t>
  </si>
  <si>
    <t xml:space="preserve">56.</t>
  </si>
  <si>
    <t xml:space="preserve">Kemény Emma Andrea</t>
  </si>
  <si>
    <t xml:space="preserve">Szőlő utca 2/A 1.em. 1.a.</t>
  </si>
  <si>
    <t xml:space="preserve">+36-70/587-0847</t>
  </si>
  <si>
    <t xml:space="preserve">kemeny.emma@gmail.com</t>
  </si>
  <si>
    <t xml:space="preserve">2024. július 31.</t>
  </si>
  <si>
    <t xml:space="preserve">57.</t>
  </si>
  <si>
    <t xml:space="preserve">Kiss János</t>
  </si>
  <si>
    <t xml:space="preserve">Vác</t>
  </si>
  <si>
    <t xml:space="preserve">Fekete utca 49/b.</t>
  </si>
  <si>
    <t xml:space="preserve">+36-70/459-0374
+36-27/312-810</t>
  </si>
  <si>
    <t xml:space="preserve">kissjanovac@gmail.com</t>
  </si>
  <si>
    <t xml:space="preserve">58.</t>
  </si>
  <si>
    <t xml:space="preserve">Kissné Strihó Mária</t>
  </si>
  <si>
    <t xml:space="preserve">+36-70/382-9067
+36-27/312-810</t>
  </si>
  <si>
    <t xml:space="preserve">kissnemaria@citromail.hu</t>
  </si>
  <si>
    <t xml:space="preserve">59.</t>
  </si>
  <si>
    <t xml:space="preserve">Kiszelák Ferenc</t>
  </si>
  <si>
    <t xml:space="preserve">Rózsa u. 8.</t>
  </si>
  <si>
    <t xml:space="preserve">+36-70/336-3999</t>
  </si>
  <si>
    <t xml:space="preserve">kiszelakferenc@yahoo.com</t>
  </si>
  <si>
    <t xml:space="preserve">2017. február 27.</t>
  </si>
  <si>
    <t xml:space="preserve">60.</t>
  </si>
  <si>
    <t xml:space="preserve">Koller Gábor</t>
  </si>
  <si>
    <t xml:space="preserve">Ráckeve</t>
  </si>
  <si>
    <t xml:space="preserve">Kazinczy F. utca 6.</t>
  </si>
  <si>
    <t xml:space="preserve">+36-30/388-9928</t>
  </si>
  <si>
    <t xml:space="preserve">gabor.koller87@gmail.com</t>
  </si>
  <si>
    <t xml:space="preserve">2016. június 8.</t>
  </si>
  <si>
    <t xml:space="preserve">61.</t>
  </si>
  <si>
    <t xml:space="preserve">Komjáthy László</t>
  </si>
  <si>
    <t xml:space="preserve">Hargita u. 8.</t>
  </si>
  <si>
    <t xml:space="preserve">+36-70/337-0611</t>
  </si>
  <si>
    <t xml:space="preserve">komjathy.laszlo@uni-nke.hu</t>
  </si>
  <si>
    <t xml:space="preserve">2015. március 30.</t>
  </si>
  <si>
    <t xml:space="preserve">62.</t>
  </si>
  <si>
    <t xml:space="preserve">Kopó József</t>
  </si>
  <si>
    <t xml:space="preserve">Gyál</t>
  </si>
  <si>
    <t xml:space="preserve">Mikszáth K. u. 75/2</t>
  </si>
  <si>
    <t xml:space="preserve">+36-70/389-6031</t>
  </si>
  <si>
    <t xml:space="preserve">kopoj@freemail.hu</t>
  </si>
  <si>
    <t xml:space="preserve">2015. január 21.</t>
  </si>
  <si>
    <t xml:space="preserve">63.</t>
  </si>
  <si>
    <t xml:space="preserve">Korbely László</t>
  </si>
  <si>
    <t xml:space="preserve">Újhegyi út 78</t>
  </si>
  <si>
    <t xml:space="preserve">+36-30/619-0565</t>
  </si>
  <si>
    <t xml:space="preserve">laszlo.korbely@katved.gov.hu</t>
  </si>
  <si>
    <t xml:space="preserve">2022. május 18.</t>
  </si>
  <si>
    <t xml:space="preserve">64.</t>
  </si>
  <si>
    <t xml:space="preserve">Korom Richárd Péter</t>
  </si>
  <si>
    <t xml:space="preserve">Szigethalom</t>
  </si>
  <si>
    <t xml:space="preserve">József Attila u. 11. </t>
  </si>
  <si>
    <t xml:space="preserve">+36-20/516-4992</t>
  </si>
  <si>
    <t xml:space="preserve">korom.richard90@gmail.com</t>
  </si>
  <si>
    <t xml:space="preserve">65.</t>
  </si>
  <si>
    <t xml:space="preserve">Krizsán Zsuzsanna</t>
  </si>
  <si>
    <t xml:space="preserve">Paál László u. 22.</t>
  </si>
  <si>
    <t xml:space="preserve">+36-30/202-2070</t>
  </si>
  <si>
    <t xml:space="preserve">ehs.krizsan@t-online.hu</t>
  </si>
  <si>
    <t xml:space="preserve">2020. június 29.</t>
  </si>
  <si>
    <t xml:space="preserve">66.</t>
  </si>
  <si>
    <t xml:space="preserve">Ladányi Antal Ferenc</t>
  </si>
  <si>
    <t xml:space="preserve">Liszt Ferenc utca 31/B.</t>
  </si>
  <si>
    <t xml:space="preserve">+36-30/232-9103</t>
  </si>
  <si>
    <t xml:space="preserve">antal.ladanyi@gmail.com</t>
  </si>
  <si>
    <t xml:space="preserve">2020. június 15.</t>
  </si>
  <si>
    <t xml:space="preserve">67.</t>
  </si>
  <si>
    <t xml:space="preserve">Ladányi Gyula</t>
  </si>
  <si>
    <t xml:space="preserve">Üllő</t>
  </si>
  <si>
    <t xml:space="preserve">Baross u. 13. A. ép.</t>
  </si>
  <si>
    <t xml:space="preserve">+36-70/701-0625</t>
  </si>
  <si>
    <t xml:space="preserve">ladanyi.gyula72@gmail.com</t>
  </si>
  <si>
    <t xml:space="preserve">2017. szeptember 4.</t>
  </si>
  <si>
    <t xml:space="preserve">68.</t>
  </si>
  <si>
    <t xml:space="preserve">Lantos József</t>
  </si>
  <si>
    <t xml:space="preserve">Kóka</t>
  </si>
  <si>
    <t xml:space="preserve">Körtefa u. 10.</t>
  </si>
  <si>
    <t xml:space="preserve">+36-70/457-6515</t>
  </si>
  <si>
    <t xml:space="preserve">lantosj75@gmail.com</t>
  </si>
  <si>
    <t xml:space="preserve">69.</t>
  </si>
  <si>
    <t xml:space="preserve">Leidinger Árpád</t>
  </si>
  <si>
    <t xml:space="preserve">Kötcse</t>
  </si>
  <si>
    <t xml:space="preserve">Petőfi Sándor utca 15.</t>
  </si>
  <si>
    <t xml:space="preserve">+36-70/424-7039</t>
  </si>
  <si>
    <t xml:space="preserve">zoldintezet@gmail.com</t>
  </si>
  <si>
    <t xml:space="preserve">2013. május 30.</t>
  </si>
  <si>
    <t xml:space="preserve">70.</t>
  </si>
  <si>
    <t xml:space="preserve">Leitner Miklós</t>
  </si>
  <si>
    <t xml:space="preserve">Damjanich János u. 109.</t>
  </si>
  <si>
    <t xml:space="preserve">+36-20/957-4977</t>
  </si>
  <si>
    <t xml:space="preserve">miklos.leitner@outlook.hu</t>
  </si>
  <si>
    <t xml:space="preserve">2021. június 07</t>
  </si>
  <si>
    <t xml:space="preserve">71.</t>
  </si>
  <si>
    <t xml:space="preserve">Lestár Mihály</t>
  </si>
  <si>
    <t xml:space="preserve">Nap u. 10.</t>
  </si>
  <si>
    <t xml:space="preserve">+36-20/966-2393</t>
  </si>
  <si>
    <t xml:space="preserve">tuz.sziget.pk@invitel.hu</t>
  </si>
  <si>
    <t xml:space="preserve">72.</t>
  </si>
  <si>
    <t xml:space="preserve">Lipták János</t>
  </si>
  <si>
    <t xml:space="preserve">Domonyvölgy</t>
  </si>
  <si>
    <t xml:space="preserve">Akác u. 66.</t>
  </si>
  <si>
    <t xml:space="preserve">+36-30/583-0727</t>
  </si>
  <si>
    <t xml:space="preserve">liptak.jani@gmail.com</t>
  </si>
  <si>
    <t xml:space="preserve">2016. november 16.</t>
  </si>
  <si>
    <t xml:space="preserve">73.</t>
  </si>
  <si>
    <t xml:space="preserve">Lombosi Zsuzsa</t>
  </si>
  <si>
    <t xml:space="preserve">Piliscsaba</t>
  </si>
  <si>
    <t xml:space="preserve">Tó sétány 6.</t>
  </si>
  <si>
    <t xml:space="preserve">+36-70/311-3173</t>
  </si>
  <si>
    <t xml:space="preserve">lombosi@gmail.com</t>
  </si>
  <si>
    <t xml:space="preserve">74.</t>
  </si>
  <si>
    <t xml:space="preserve">Máthé Csaba</t>
  </si>
  <si>
    <t xml:space="preserve">Pilisborosjenő</t>
  </si>
  <si>
    <t xml:space="preserve">Kevélyhegyi út 3.</t>
  </si>
  <si>
    <t xml:space="preserve">+36-20/985-4403</t>
  </si>
  <si>
    <t xml:space="preserve">fabuli29@gmail.com</t>
  </si>
  <si>
    <t xml:space="preserve">2017. május 08.</t>
  </si>
  <si>
    <t xml:space="preserve">75.</t>
  </si>
  <si>
    <t xml:space="preserve">Méhész Zoltán</t>
  </si>
  <si>
    <t xml:space="preserve">Vecsés</t>
  </si>
  <si>
    <t xml:space="preserve">Knézich Károly utca 10.</t>
  </si>
  <si>
    <t xml:space="preserve">+36-30/586-3460</t>
  </si>
  <si>
    <t xml:space="preserve">meheszzoltan@gmail.com</t>
  </si>
  <si>
    <t xml:space="preserve">2013. május 10.</t>
  </si>
  <si>
    <t xml:space="preserve">76.</t>
  </si>
  <si>
    <t xml:space="preserve">Mehrl Tibor</t>
  </si>
  <si>
    <t xml:space="preserve">Budaörs</t>
  </si>
  <si>
    <t xml:space="preserve">Őszibarack u. 2.</t>
  </si>
  <si>
    <t xml:space="preserve">+36-20/915-2966</t>
  </si>
  <si>
    <t xml:space="preserve">pbtmehrl@t-online.hu</t>
  </si>
  <si>
    <t xml:space="preserve">2014. szeptember 9.</t>
  </si>
  <si>
    <t xml:space="preserve">77.</t>
  </si>
  <si>
    <t xml:space="preserve">Meskó László</t>
  </si>
  <si>
    <t xml:space="preserve">Csemete-kert 7.</t>
  </si>
  <si>
    <t xml:space="preserve">+36-20/922-6618</t>
  </si>
  <si>
    <t xml:space="preserve">msklaszlo@gmail.com</t>
  </si>
  <si>
    <t xml:space="preserve">2020. január 08.</t>
  </si>
  <si>
    <t xml:space="preserve">78.</t>
  </si>
  <si>
    <t xml:space="preserve">Mészáros Miklós</t>
  </si>
  <si>
    <t xml:space="preserve">Galgahévíz</t>
  </si>
  <si>
    <t xml:space="preserve">Fő út 235.</t>
  </si>
  <si>
    <t xml:space="preserve">+36-30/948-0068</t>
  </si>
  <si>
    <t xml:space="preserve">miklosmeszarosm@gmail.com</t>
  </si>
  <si>
    <t xml:space="preserve">2013. április 3.</t>
  </si>
  <si>
    <t xml:space="preserve">79.</t>
  </si>
  <si>
    <t xml:space="preserve">Molnár Attila Péter</t>
  </si>
  <si>
    <t xml:space="preserve">Szabadság utca 21.</t>
  </si>
  <si>
    <t xml:space="preserve">+36-20/529-1457</t>
  </si>
  <si>
    <t xml:space="preserve">firebirdbt@gmail.com</t>
  </si>
  <si>
    <t xml:space="preserve">2014. május 7.</t>
  </si>
  <si>
    <t xml:space="preserve">80.</t>
  </si>
  <si>
    <t xml:space="preserve">Molnár Lívia</t>
  </si>
  <si>
    <t xml:space="preserve">Szent István u. 27.</t>
  </si>
  <si>
    <t xml:space="preserve">+36-20/416-6060</t>
  </si>
  <si>
    <t xml:space="preserve">2018. január 22., 2023. november 8.</t>
  </si>
  <si>
    <t xml:space="preserve">81.</t>
  </si>
  <si>
    <t xml:space="preserve">Must Károly</t>
  </si>
  <si>
    <t xml:space="preserve">Majosháza</t>
  </si>
  <si>
    <t xml:space="preserve">Széchenyi sétány 279.</t>
  </si>
  <si>
    <t xml:space="preserve">+36-20/955-0073</t>
  </si>
  <si>
    <t xml:space="preserve">k.must@invitel.hu
kmust@citromail.hu</t>
  </si>
  <si>
    <t xml:space="preserve">82.</t>
  </si>
  <si>
    <t xml:space="preserve">Nagy István</t>
  </si>
  <si>
    <t xml:space="preserve">Szigetújfalu</t>
  </si>
  <si>
    <t xml:space="preserve">Akácfa u. 14.</t>
  </si>
  <si>
    <t xml:space="preserve">+36-20/975-4273</t>
  </si>
  <si>
    <t xml:space="preserve">iroda@firesziget.hu</t>
  </si>
  <si>
    <t xml:space="preserve">83.</t>
  </si>
  <si>
    <t xml:space="preserve">Nagy Péter</t>
  </si>
  <si>
    <t xml:space="preserve">Nagykőrös</t>
  </si>
  <si>
    <t xml:space="preserve">Helmeczi u. 4.</t>
  </si>
  <si>
    <t xml:space="preserve">+36-70/334-6356</t>
  </si>
  <si>
    <t xml:space="preserve">nagyp169@gmail.com</t>
  </si>
  <si>
    <t xml:space="preserve">2018. március 08.</t>
  </si>
  <si>
    <t xml:space="preserve">84.</t>
  </si>
  <si>
    <t xml:space="preserve">Nagy Sándor</t>
  </si>
  <si>
    <t xml:space="preserve">Soltra A. u. 35.</t>
  </si>
  <si>
    <t xml:space="preserve">+36-30/747-1501</t>
  </si>
  <si>
    <t xml:space="preserve">info@biztek@hu</t>
  </si>
  <si>
    <t xml:space="preserve">85.</t>
  </si>
  <si>
    <t xml:space="preserve">Nagy Tibor</t>
  </si>
  <si>
    <t xml:space="preserve">Cegléd</t>
  </si>
  <si>
    <t xml:space="preserve">Vécsei utca 43.</t>
  </si>
  <si>
    <t xml:space="preserve">+36-70/334-6260</t>
  </si>
  <si>
    <t xml:space="preserve">gnagytibi@freemail.hu</t>
  </si>
  <si>
    <t xml:space="preserve">86.</t>
  </si>
  <si>
    <t xml:space="preserve">Nagy-Pétery Tibor</t>
  </si>
  <si>
    <t xml:space="preserve">Lepke u. 30.</t>
  </si>
  <si>
    <t xml:space="preserve">+36-30/942-7873</t>
  </si>
  <si>
    <t xml:space="preserve">nagy-petery@profes.hu</t>
  </si>
  <si>
    <t xml:space="preserve">2015. január 20.</t>
  </si>
  <si>
    <t xml:space="preserve">87.</t>
  </si>
  <si>
    <t xml:space="preserve">Németh Gábor</t>
  </si>
  <si>
    <t xml:space="preserve">Nagykáta</t>
  </si>
  <si>
    <t xml:space="preserve">Rózsavölgyi Márk utca 5.</t>
  </si>
  <si>
    <t xml:space="preserve">+36-30/475-6310</t>
  </si>
  <si>
    <t xml:space="preserve">gabo105@citromail.hu</t>
  </si>
  <si>
    <t xml:space="preserve">2019. január 25.</t>
  </si>
  <si>
    <t xml:space="preserve">88.</t>
  </si>
  <si>
    <t xml:space="preserve">Németh Róbert</t>
  </si>
  <si>
    <t xml:space="preserve">Nagytarcsa</t>
  </si>
  <si>
    <t xml:space="preserve">Bodza u. 18. 1/1.</t>
  </si>
  <si>
    <t xml:space="preserve">+36-70/312-4810</t>
  </si>
  <si>
    <t xml:space="preserve">tuzmunkaved@gmail.com</t>
  </si>
  <si>
    <t xml:space="preserve">2017. szeptember 6.</t>
  </si>
  <si>
    <t xml:space="preserve">89.</t>
  </si>
  <si>
    <t xml:space="preserve">Nemoda Buda</t>
  </si>
  <si>
    <t xml:space="preserve">Hajós u. 13.</t>
  </si>
  <si>
    <t xml:space="preserve">+36-30/620-5787</t>
  </si>
  <si>
    <t xml:space="preserve">nbuda70@t-online.hu</t>
  </si>
  <si>
    <t xml:space="preserve">2017. április 28.</t>
  </si>
  <si>
    <t xml:space="preserve">90.</t>
  </si>
  <si>
    <t xml:space="preserve">Nyitrai Béla</t>
  </si>
  <si>
    <t xml:space="preserve">Vető u. 31.</t>
  </si>
  <si>
    <t xml:space="preserve">+36-20/252-1723</t>
  </si>
  <si>
    <t xml:space="preserve">bela.nyitrai@gmail.com</t>
  </si>
  <si>
    <t xml:space="preserve">91.</t>
  </si>
  <si>
    <t xml:space="preserve">Pap Csaba</t>
  </si>
  <si>
    <t xml:space="preserve">Kiskunlacháza</t>
  </si>
  <si>
    <t xml:space="preserve">Akácos utca 8.</t>
  </si>
  <si>
    <t xml:space="preserve">+36-20/323-1641</t>
  </si>
  <si>
    <t xml:space="preserve">papcsa85@citromail.hu</t>
  </si>
  <si>
    <t xml:space="preserve">2021.november .12</t>
  </si>
  <si>
    <t xml:space="preserve">92.</t>
  </si>
  <si>
    <t xml:space="preserve">Patzelt Miklós János</t>
  </si>
  <si>
    <t xml:space="preserve">Ilonka u. 38.</t>
  </si>
  <si>
    <t xml:space="preserve">+36-20/991-0228</t>
  </si>
  <si>
    <t xml:space="preserve">mpatzelt@t-online.hu</t>
  </si>
  <si>
    <t xml:space="preserve">2013. március 20. </t>
  </si>
  <si>
    <t xml:space="preserve">93.</t>
  </si>
  <si>
    <t xml:space="preserve">Paulik János</t>
  </si>
  <si>
    <t xml:space="preserve">Lóránd utca 6.</t>
  </si>
  <si>
    <t xml:space="preserve">+36-23/524-570</t>
  </si>
  <si>
    <t xml:space="preserve">5deresede@gmail.com</t>
  </si>
  <si>
    <t xml:space="preserve">94.</t>
  </si>
  <si>
    <t xml:space="preserve">Pergel Tamás</t>
  </si>
  <si>
    <t xml:space="preserve">Béke utca 4. fsz. 4.</t>
  </si>
  <si>
    <t xml:space="preserve">+36-70/533-0662</t>
  </si>
  <si>
    <t xml:space="preserve">tamaspergel89@gmail.com</t>
  </si>
  <si>
    <t xml:space="preserve">2019. augusztus 12.</t>
  </si>
  <si>
    <t xml:space="preserve">95.</t>
  </si>
  <si>
    <t xml:space="preserve">Praksz György</t>
  </si>
  <si>
    <t xml:space="preserve">Páty</t>
  </si>
  <si>
    <t xml:space="preserve">Liliom u. 2.</t>
  </si>
  <si>
    <t xml:space="preserve">+36-70/330-6745</t>
  </si>
  <si>
    <t xml:space="preserve">fireex@vipmail.hu</t>
  </si>
  <si>
    <t xml:space="preserve">2012. november 13.</t>
  </si>
  <si>
    <t xml:space="preserve">96.</t>
  </si>
  <si>
    <t xml:space="preserve">Rédei Ferenc József</t>
  </si>
  <si>
    <t xml:space="preserve">Tápiószele</t>
  </si>
  <si>
    <t xml:space="preserve">Somogyi B. u. 10.</t>
  </si>
  <si>
    <t xml:space="preserve">+36-70/563-5434</t>
  </si>
  <si>
    <t xml:space="preserve">redeif@freemail.hu</t>
  </si>
  <si>
    <t xml:space="preserve">2014. május 13.</t>
  </si>
  <si>
    <t xml:space="preserve">97.</t>
  </si>
  <si>
    <t xml:space="preserve">Ruszcsák Tímea</t>
  </si>
  <si>
    <t xml:space="preserve">Béke u. 3. II. emelet 1 ajtó</t>
  </si>
  <si>
    <t xml:space="preserve">+36-20/940-7642</t>
  </si>
  <si>
    <t xml:space="preserve">therti@gmail.com</t>
  </si>
  <si>
    <t xml:space="preserve">2024. szeptember 23.</t>
  </si>
  <si>
    <t xml:space="preserve">98.</t>
  </si>
  <si>
    <t xml:space="preserve">Sándor József</t>
  </si>
  <si>
    <t xml:space="preserve">Tárnok</t>
  </si>
  <si>
    <t xml:space="preserve">Testvériség u. 25.</t>
  </si>
  <si>
    <t xml:space="preserve">+36-30/513-5463</t>
  </si>
  <si>
    <t xml:space="preserve">tuzkoker@gmail.com</t>
  </si>
  <si>
    <t xml:space="preserve">99.</t>
  </si>
  <si>
    <t xml:space="preserve">Sándor László</t>
  </si>
  <si>
    <t xml:space="preserve">Bercsényi Miklós utca 23.</t>
  </si>
  <si>
    <t xml:space="preserve">+36-70/943-1323</t>
  </si>
  <si>
    <t xml:space="preserve">sandorlaci2360@gmail.com</t>
  </si>
  <si>
    <t xml:space="preserve">2019. május 14.</t>
  </si>
  <si>
    <t xml:space="preserve">100.</t>
  </si>
  <si>
    <t xml:space="preserve">Schieszl Károly</t>
  </si>
  <si>
    <t xml:space="preserve">Pomáz</t>
  </si>
  <si>
    <t xml:space="preserve">Illyés Gyula u. 16.</t>
  </si>
  <si>
    <t xml:space="preserve">+36-20/250-7747</t>
  </si>
  <si>
    <t xml:space="preserve">info@vofelykaro.hu</t>
  </si>
  <si>
    <t xml:space="preserve">101.</t>
  </si>
  <si>
    <t xml:space="preserve">Sövér Krisztina</t>
  </si>
  <si>
    <t xml:space="preserve">Solymár</t>
  </si>
  <si>
    <t xml:space="preserve">Ifjuság u. 8. III/10</t>
  </si>
  <si>
    <t xml:space="preserve">+36-20/428-2313</t>
  </si>
  <si>
    <t xml:space="preserve">sover.lriszti]gmail.com</t>
  </si>
  <si>
    <t xml:space="preserve">102.</t>
  </si>
  <si>
    <t xml:space="preserve">Spitz Alexandra </t>
  </si>
  <si>
    <t xml:space="preserve">Vörösmarty u. 31.</t>
  </si>
  <si>
    <t xml:space="preserve">+36-20/348-8967</t>
  </si>
  <si>
    <t xml:space="preserve">spitzalex@gmail.com</t>
  </si>
  <si>
    <t xml:space="preserve">2023. július 04.</t>
  </si>
  <si>
    <t xml:space="preserve">103.</t>
  </si>
  <si>
    <t xml:space="preserve">Stipka István</t>
  </si>
  <si>
    <t xml:space="preserve">Kossuth út 82.</t>
  </si>
  <si>
    <t xml:space="preserve">+36-70/330-8488
+36-28/366-119</t>
  </si>
  <si>
    <t xml:space="preserve">stipkaistvan@upcmail.hu</t>
  </si>
  <si>
    <t xml:space="preserve">2014. április 23., 2020. július 20., 2013. július 4., 2013. április 18., 2012. október 3.</t>
  </si>
  <si>
    <t xml:space="preserve">104.</t>
  </si>
  <si>
    <t xml:space="preserve">Strihovanecz János</t>
  </si>
  <si>
    <t xml:space="preserve">Galgagyörk</t>
  </si>
  <si>
    <t xml:space="preserve">Határ út 1/A.</t>
  </si>
  <si>
    <t xml:space="preserve">+36-70/382-7794</t>
  </si>
  <si>
    <t xml:space="preserve">striho@freestart.hu</t>
  </si>
  <si>
    <t xml:space="preserve">2013. április 4.</t>
  </si>
  <si>
    <t xml:space="preserve">105.</t>
  </si>
  <si>
    <t xml:space="preserve">Szabó Lajos</t>
  </si>
  <si>
    <t xml:space="preserve">Gyömrő</t>
  </si>
  <si>
    <t xml:space="preserve">Máramaros u. 11/B</t>
  </si>
  <si>
    <t xml:space="preserve">+36-70/327-2750</t>
  </si>
  <si>
    <t xml:space="preserve">szabol76@gmail.com</t>
  </si>
  <si>
    <t xml:space="preserve">2017. április 17.</t>
  </si>
  <si>
    <t xml:space="preserve">106.</t>
  </si>
  <si>
    <t xml:space="preserve">Száraz Tihamér</t>
  </si>
  <si>
    <t xml:space="preserve">Panoráma u. 1.</t>
  </si>
  <si>
    <t xml:space="preserve">+36-30/701-3467</t>
  </si>
  <si>
    <t xml:space="preserve">sztihi@gmail.com</t>
  </si>
  <si>
    <t xml:space="preserve">2017. február 1.</t>
  </si>
  <si>
    <t xml:space="preserve">107.</t>
  </si>
  <si>
    <t xml:space="preserve">Szászi Gábor</t>
  </si>
  <si>
    <t xml:space="preserve">Gödöllői út 51/a.</t>
  </si>
  <si>
    <t xml:space="preserve">+36-20/545-1076</t>
  </si>
  <si>
    <t xml:space="preserve">szaszi.gaben@gmail.com</t>
  </si>
  <si>
    <t xml:space="preserve">2022. május 31.</t>
  </si>
  <si>
    <t xml:space="preserve">108.</t>
  </si>
  <si>
    <t xml:space="preserve">Szeibert Gábor </t>
  </si>
  <si>
    <t xml:space="preserve">Mende</t>
  </si>
  <si>
    <t xml:space="preserve">Bacsó Béla utca 38/A.</t>
  </si>
  <si>
    <t xml:space="preserve">+36-30/195-3807</t>
  </si>
  <si>
    <t xml:space="preserve">szeibertg@gmail.com</t>
  </si>
  <si>
    <t xml:space="preserve">2020. november 13.</t>
  </si>
  <si>
    <t xml:space="preserve">109.</t>
  </si>
  <si>
    <t xml:space="preserve">Székely Zoltán</t>
  </si>
  <si>
    <t xml:space="preserve">Budai út 65.</t>
  </si>
  <si>
    <t xml:space="preserve">+36-20/934-7155</t>
  </si>
  <si>
    <t xml:space="preserve">gyuszekibt@t-online.hu</t>
  </si>
  <si>
    <t xml:space="preserve">2013. július 22.</t>
  </si>
  <si>
    <t xml:space="preserve">110.</t>
  </si>
  <si>
    <t xml:space="preserve">Szekeres Ferenc</t>
  </si>
  <si>
    <t xml:space="preserve">Rezeda u. 11.</t>
  </si>
  <si>
    <t xml:space="preserve">+36-20/569-0171</t>
  </si>
  <si>
    <t xml:space="preserve">111.</t>
  </si>
  <si>
    <t xml:space="preserve">Szilágyi Károly </t>
  </si>
  <si>
    <t xml:space="preserve">Toldi u. 20/B.</t>
  </si>
  <si>
    <t xml:space="preserve">+36-20/427-5998</t>
  </si>
  <si>
    <t xml:space="preserve">szilagyi.karoly@dabastp.hu</t>
  </si>
  <si>
    <t xml:space="preserve">112.</t>
  </si>
  <si>
    <t xml:space="preserve">Szőllősi Ferenc</t>
  </si>
  <si>
    <t xml:space="preserve">Ady Endre u. 11.</t>
  </si>
  <si>
    <t xml:space="preserve">+36-30/331-3224</t>
  </si>
  <si>
    <t xml:space="preserve">szollosif01@gmail.com</t>
  </si>
  <si>
    <t xml:space="preserve">2014. december 19.</t>
  </si>
  <si>
    <t xml:space="preserve">113.</t>
  </si>
  <si>
    <t xml:space="preserve">Tar Nándor</t>
  </si>
  <si>
    <t xml:space="preserve">Kosztolányi D. u. 46/2.</t>
  </si>
  <si>
    <t xml:space="preserve">+36-70/430-3505</t>
  </si>
  <si>
    <t xml:space="preserve">tar.nandor@gmail.com</t>
  </si>
  <si>
    <t xml:space="preserve">114.</t>
  </si>
  <si>
    <t xml:space="preserve">Tarkó Gábor</t>
  </si>
  <si>
    <t xml:space="preserve">Farmos</t>
  </si>
  <si>
    <t xml:space="preserve">Rákóczi út 28/b.</t>
  </si>
  <si>
    <t xml:space="preserve">+36-30/365-9055</t>
  </si>
  <si>
    <t xml:space="preserve">tarko.gabor@gmail.com</t>
  </si>
  <si>
    <t xml:space="preserve">2013. május 2.</t>
  </si>
  <si>
    <t xml:space="preserve">115.</t>
  </si>
  <si>
    <t xml:space="preserve">Torma Lajos László</t>
  </si>
  <si>
    <t xml:space="preserve">Kaktusz utca 1.</t>
  </si>
  <si>
    <t xml:space="preserve">+36-20/928-1848</t>
  </si>
  <si>
    <t xml:space="preserve">ltorma47@gmail.com</t>
  </si>
  <si>
    <t xml:space="preserve">2024. április 15.</t>
  </si>
  <si>
    <t xml:space="preserve">116.</t>
  </si>
  <si>
    <t xml:space="preserve">Tóth László</t>
  </si>
  <si>
    <t xml:space="preserve">Ady Endre u. 9.</t>
  </si>
  <si>
    <t xml:space="preserve">+36-30/475-6320</t>
  </si>
  <si>
    <t xml:space="preserve">totumfaktum@freemail.hu</t>
  </si>
  <si>
    <t xml:space="preserve">117.</t>
  </si>
  <si>
    <t xml:space="preserve">Tóth Tamás </t>
  </si>
  <si>
    <t xml:space="preserve">Bem József u. 25.</t>
  </si>
  <si>
    <t xml:space="preserve">+36-70/338-5666</t>
  </si>
  <si>
    <t xml:space="preserve">webtuzor@gmail.com</t>
  </si>
  <si>
    <t xml:space="preserve">118.</t>
  </si>
  <si>
    <t xml:space="preserve">Tóth Zoltán</t>
  </si>
  <si>
    <t xml:space="preserve">Pesti út 178.</t>
  </si>
  <si>
    <t xml:space="preserve">+36-70/395-0925</t>
  </si>
  <si>
    <t xml:space="preserve">zoltan.toth0126@gmail.com</t>
  </si>
  <si>
    <t xml:space="preserve">2019. január 15., 2019. április 15.</t>
  </si>
  <si>
    <t xml:space="preserve">119.</t>
  </si>
  <si>
    <t xml:space="preserve">Török Antal</t>
  </si>
  <si>
    <t xml:space="preserve">Bajcsy-Zsilinszky Endre utca 10.</t>
  </si>
  <si>
    <t xml:space="preserve">2020. február 21.</t>
  </si>
  <si>
    <t xml:space="preserve">120.</t>
  </si>
  <si>
    <t xml:space="preserve">Török Krisztina Anna</t>
  </si>
  <si>
    <t xml:space="preserve">Kilátó u. 14.</t>
  </si>
  <si>
    <t xml:space="preserve">+36-20/910-5106</t>
  </si>
  <si>
    <t xml:space="preserve">torok.krisztina@yahoo.com</t>
  </si>
  <si>
    <t xml:space="preserve">121.</t>
  </si>
  <si>
    <t xml:space="preserve">Varga Csaba</t>
  </si>
  <si>
    <t xml:space="preserve">Albert utca 3.</t>
  </si>
  <si>
    <t xml:space="preserve">+36-30/718-9475</t>
  </si>
  <si>
    <t xml:space="preserve">csaba.varga@sanofi.com</t>
  </si>
  <si>
    <t xml:space="preserve">2013. október 3.</t>
  </si>
  <si>
    <t xml:space="preserve">122.</t>
  </si>
  <si>
    <t xml:space="preserve">Váróczi László</t>
  </si>
  <si>
    <t xml:space="preserve">Rózsika út 16.</t>
  </si>
  <si>
    <t xml:space="preserve">+36-30/3243987</t>
  </si>
  <si>
    <t xml:space="preserve">varoczi.laszlo@gmail.com</t>
  </si>
  <si>
    <t xml:space="preserve">2022. január 07.</t>
  </si>
  <si>
    <t xml:space="preserve">123.</t>
  </si>
  <si>
    <t xml:space="preserve">Vas Károly</t>
  </si>
  <si>
    <t xml:space="preserve">Juharfa u. 11.</t>
  </si>
  <si>
    <t xml:space="preserve">+36-30/575-3254</t>
  </si>
  <si>
    <t xml:space="preserve">info@kohutesfia.hu</t>
  </si>
  <si>
    <t xml:space="preserve">2012. április 19., 2013.március 14.</t>
  </si>
  <si>
    <t xml:space="preserve">124.</t>
  </si>
  <si>
    <t xml:space="preserve">Vásárhelyi Zoltán</t>
  </si>
  <si>
    <t xml:space="preserve">Lórév</t>
  </si>
  <si>
    <t xml:space="preserve">Kossuth Lajos u. 101/a.</t>
  </si>
  <si>
    <t xml:space="preserve">+36-70/332-8414</t>
  </si>
  <si>
    <t xml:space="preserve">vasarhelyizoltan@freemail.hu</t>
  </si>
  <si>
    <t xml:space="preserve">125.</t>
  </si>
  <si>
    <t xml:space="preserve">Velikovszki Zoltán</t>
  </si>
  <si>
    <t xml:space="preserve">Inárcs</t>
  </si>
  <si>
    <t xml:space="preserve">Március 21. utca 2/F.</t>
  </si>
  <si>
    <t xml:space="preserve">+36-70/3661-991</t>
  </si>
  <si>
    <t xml:space="preserve">velizoli@citromail.hu</t>
  </si>
  <si>
    <t xml:space="preserve">2013. szeptember 16.</t>
  </si>
  <si>
    <t xml:space="preserve">126.</t>
  </si>
  <si>
    <t xml:space="preserve">Versits Gábor</t>
  </si>
  <si>
    <t xml:space="preserve">József Attila u. 21/a.</t>
  </si>
  <si>
    <t xml:space="preserve">+36-20/936-0548</t>
  </si>
  <si>
    <t xml:space="preserve">versitsgabor@gmail.com</t>
  </si>
  <si>
    <t xml:space="preserve">127.</t>
  </si>
  <si>
    <t xml:space="preserve">Vincze Béla</t>
  </si>
  <si>
    <t xml:space="preserve">Május 1. u. 78.</t>
  </si>
  <si>
    <t xml:space="preserve">vincze1bela@gmail.com</t>
  </si>
  <si>
    <t xml:space="preserve">128.</t>
  </si>
  <si>
    <t xml:space="preserve">Zatykóné Zentai Viktória Virág</t>
  </si>
  <si>
    <t xml:space="preserve">Arany János utca 16</t>
  </si>
  <si>
    <t xml:space="preserve">06-70/256-1101</t>
  </si>
  <si>
    <t xml:space="preserve">kepviselem@kepviselem.hu</t>
  </si>
  <si>
    <t xml:space="preserve">2022. január 24.</t>
  </si>
  <si>
    <t xml:space="preserve">129.</t>
  </si>
  <si>
    <t xml:space="preserve">Zólyomi Ildikó</t>
  </si>
  <si>
    <t xml:space="preserve">Toldi köz 6.</t>
  </si>
  <si>
    <t xml:space="preserve">+36-70/387-1780</t>
  </si>
  <si>
    <t xml:space="preserve">130.</t>
  </si>
  <si>
    <t xml:space="preserve">Zsemlye Gábor</t>
  </si>
  <si>
    <t xml:space="preserve">Kormuth dűlő Hrsz.: 01154/52.</t>
  </si>
  <si>
    <t xml:space="preserve">+36-70/334-6258</t>
  </si>
  <si>
    <t xml:space="preserve">zsemlyeg@flash-net.hu</t>
  </si>
  <si>
    <t xml:space="preserve">131.</t>
  </si>
  <si>
    <t xml:space="preserve">Kövér-Major Henriett</t>
  </si>
  <si>
    <t xml:space="preserve">Vácújfalu</t>
  </si>
  <si>
    <t xml:space="preserve">Újtelep utca 16.</t>
  </si>
  <si>
    <t xml:space="preserve">+36-20/438-4597</t>
  </si>
  <si>
    <t xml:space="preserve">szakhatosagi@gmail.com</t>
  </si>
  <si>
    <t xml:space="preserve">2025. február 27.</t>
  </si>
  <si>
    <t xml:space="preserve">132.</t>
  </si>
  <si>
    <t xml:space="preserve">Tancsik Gábor</t>
  </si>
  <si>
    <t xml:space="preserve">Csömör</t>
  </si>
  <si>
    <t xml:space="preserve">Fecske utca 9. </t>
  </si>
  <si>
    <t xml:space="preserve">+36-30/449-3445</t>
  </si>
  <si>
    <t xml:space="preserve">gabor.tancsik@prevenor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st%20MKI/Dokumentumok/Hat&#243;s&#225;gi%20Oszt&#225;ly/KHO/t&#369;zv&#233;delmi%20szakvizsga/VIZSG&#193;ZTAT&#211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zsgáztatók OKF+PMKI"/>
      <sheetName val="frissítés"/>
      <sheetName val="2024"/>
      <sheetName val="2023"/>
      <sheetName val="2022"/>
      <sheetName val="2021"/>
      <sheetName val="2020."/>
      <sheetName val="2019"/>
      <sheetName val="Munka1"/>
    </sheetNames>
    <sheetDataSet>
      <sheetData sheetId="0">
        <row r="124">
          <cell r="C124">
            <v>2111</v>
          </cell>
          <cell r="D124" t="str">
            <v>Szada</v>
          </cell>
          <cell r="E124" t="str">
            <v>Jókai utca 12/B B-épület Fsz., 3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uzmunkaved.hu" TargetMode="External"/><Relationship Id="rId3" Type="http://schemas.openxmlformats.org/officeDocument/2006/relationships/hyperlink" Target="mailto:bandurp@invitel" TargetMode="External"/><Relationship Id="rId4" Type="http://schemas.openxmlformats.org/officeDocument/2006/relationships/hyperlink" Target="mailto:tamas@barcsi.eu" TargetMode="External"/><Relationship Id="rId5" Type="http://schemas.openxmlformats.org/officeDocument/2006/relationships/hyperlink" Target="mailto:ildiko.becsi@munka-tuzvedelem.hu" TargetMode="External"/><Relationship Id="rId6" Type="http://schemas.openxmlformats.org/officeDocument/2006/relationships/hyperlink" Target="mailto:katalin.bodor08@gmail.com" TargetMode="External"/><Relationship Id="rId7" Type="http://schemas.openxmlformats.org/officeDocument/2006/relationships/hyperlink" Target="mailto:branyiczky.mark@dabastp.hu" TargetMode="External"/><Relationship Id="rId8" Type="http://schemas.openxmlformats.org/officeDocument/2006/relationships/hyperlink" Target="mailto:mbukovinszky@mol.hu" TargetMode="External"/><Relationship Id="rId9" Type="http://schemas.openxmlformats.org/officeDocument/2006/relationships/hyperlink" Target="mailto:csepilekmoni@gmail.com" TargetMode="External"/><Relationship Id="rId10" Type="http://schemas.openxmlformats.org/officeDocument/2006/relationships/hyperlink" Target="mailto:csongradipal57@gmail.com" TargetMode="External"/><Relationship Id="rId11" Type="http://schemas.openxmlformats.org/officeDocument/2006/relationships/hyperlink" Target="mailto:docs.mse@gmail.com" TargetMode="External"/><Relationship Id="rId12" Type="http://schemas.openxmlformats.org/officeDocument/2006/relationships/hyperlink" Target="mailto:kelemen3nor@gmail.com" TargetMode="External"/><Relationship Id="rId13" Type="http://schemas.openxmlformats.org/officeDocument/2006/relationships/hyperlink" Target="mailto:dr.szollosi.zsuzsanna@gmail.com" TargetMode="External"/><Relationship Id="rId14" Type="http://schemas.openxmlformats.org/officeDocument/2006/relationships/hyperlink" Target="mailto:szabolcs.fekete@katved.gov.hu" TargetMode="External"/><Relationship Id="rId15" Type="http://schemas.openxmlformats.org/officeDocument/2006/relationships/hyperlink" Target="mailto:fodor.v985@gmail.com" TargetMode="External"/><Relationship Id="rId16" Type="http://schemas.openxmlformats.org/officeDocument/2006/relationships/hyperlink" Target="mailto:franko.soma@ehssmart.net" TargetMode="External"/><Relationship Id="rId17" Type="http://schemas.openxmlformats.org/officeDocument/2006/relationships/hyperlink" Target="mailto:gereimre@gmail.com" TargetMode="External"/><Relationship Id="rId18" Type="http://schemas.openxmlformats.org/officeDocument/2006/relationships/hyperlink" Target="mailto:g.zst@freemail.hu" TargetMode="External"/><Relationship Id="rId19" Type="http://schemas.openxmlformats.org/officeDocument/2006/relationships/hyperlink" Target="mailto:daniel.hajdu@ergonom.hu" TargetMode="External"/><Relationship Id="rId20" Type="http://schemas.openxmlformats.org/officeDocument/2006/relationships/hyperlink" Target="mailto:regina.haris@gmail.com" TargetMode="External"/><Relationship Id="rId21" Type="http://schemas.openxmlformats.org/officeDocument/2006/relationships/hyperlink" Target="mailto:horv.orsi16@gmail.com" TargetMode="External"/><Relationship Id="rId22" Type="http://schemas.openxmlformats.org/officeDocument/2006/relationships/hyperlink" Target="mailto:istok.csanad@gmail.com" TargetMode="External"/><Relationship Id="rId23" Type="http://schemas.openxmlformats.org/officeDocument/2006/relationships/hyperlink" Target="mailto:aquilla.jancso@gmail.com" TargetMode="External"/><Relationship Id="rId24" Type="http://schemas.openxmlformats.org/officeDocument/2006/relationships/hyperlink" Target="mailto:jasztrabp@yahoo.com" TargetMode="External"/><Relationship Id="rId25" Type="http://schemas.openxmlformats.org/officeDocument/2006/relationships/hyperlink" Target="mailto:kaltantal@upcmail.hu" TargetMode="External"/><Relationship Id="rId26" Type="http://schemas.openxmlformats.org/officeDocument/2006/relationships/hyperlink" Target="mailto:kemeny.emma@gmail.com" TargetMode="External"/><Relationship Id="rId27" Type="http://schemas.openxmlformats.org/officeDocument/2006/relationships/hyperlink" Target="mailto:kissjanovac@gmail.com" TargetMode="External"/><Relationship Id="rId28" Type="http://schemas.openxmlformats.org/officeDocument/2006/relationships/hyperlink" Target="mailto:kissnemaria@citromail.hu" TargetMode="External"/><Relationship Id="rId29" Type="http://schemas.openxmlformats.org/officeDocument/2006/relationships/hyperlink" Target="mailto:korom.richard90@gmail.com" TargetMode="External"/><Relationship Id="rId30" Type="http://schemas.openxmlformats.org/officeDocument/2006/relationships/hyperlink" Target="mailto:ehs.krizsan@t-online.hu" TargetMode="External"/><Relationship Id="rId31" Type="http://schemas.openxmlformats.org/officeDocument/2006/relationships/hyperlink" Target="mailto:antal.ladanyi@gmail.com" TargetMode="External"/><Relationship Id="rId32" Type="http://schemas.openxmlformats.org/officeDocument/2006/relationships/hyperlink" Target="mailto:ladanyi.gyula72@gmail.com" TargetMode="External"/><Relationship Id="rId33" Type="http://schemas.openxmlformats.org/officeDocument/2006/relationships/hyperlink" Target="mailto:miklos.leitner@outlook.hu" TargetMode="External"/><Relationship Id="rId34" Type="http://schemas.openxmlformats.org/officeDocument/2006/relationships/hyperlink" Target="mailto:tuz.sziget.pk@invitel.hu" TargetMode="External"/><Relationship Id="rId35" Type="http://schemas.openxmlformats.org/officeDocument/2006/relationships/hyperlink" Target="mailto:lombosi@gmail.com" TargetMode="External"/><Relationship Id="rId36" Type="http://schemas.openxmlformats.org/officeDocument/2006/relationships/hyperlink" Target="mailto:fabuli29@gmail.com" TargetMode="External"/><Relationship Id="rId37" Type="http://schemas.openxmlformats.org/officeDocument/2006/relationships/hyperlink" Target="mailto:pbtmehrl@t-online.hu" TargetMode="External"/><Relationship Id="rId38" Type="http://schemas.openxmlformats.org/officeDocument/2006/relationships/hyperlink" Target="mailto:msklaszlo@gmail.com" TargetMode="External"/><Relationship Id="rId39" Type="http://schemas.openxmlformats.org/officeDocument/2006/relationships/hyperlink" Target="mailto:firebirdbt@gmail.com" TargetMode="External"/><Relationship Id="rId40" Type="http://schemas.openxmlformats.org/officeDocument/2006/relationships/hyperlink" Target="mailto:iroda@firesziget.hu" TargetMode="External"/><Relationship Id="rId41" Type="http://schemas.openxmlformats.org/officeDocument/2006/relationships/hyperlink" Target="mailto:nagyp169@gmail.com" TargetMode="External"/><Relationship Id="rId42" Type="http://schemas.openxmlformats.org/officeDocument/2006/relationships/hyperlink" Target="mailto:info@biztek@hu" TargetMode="External"/><Relationship Id="rId43" Type="http://schemas.openxmlformats.org/officeDocument/2006/relationships/hyperlink" Target="mailto:gnagytibi@freemail.hu" TargetMode="External"/><Relationship Id="rId44" Type="http://schemas.openxmlformats.org/officeDocument/2006/relationships/hyperlink" Target="mailto:gabo105@citromail.hu" TargetMode="External"/><Relationship Id="rId45" Type="http://schemas.openxmlformats.org/officeDocument/2006/relationships/hyperlink" Target="mailto:papcsa85@citromail.hu" TargetMode="External"/><Relationship Id="rId46" Type="http://schemas.openxmlformats.org/officeDocument/2006/relationships/hyperlink" Target="mailto:mpatzelt@t-online.hu" TargetMode="External"/><Relationship Id="rId47" Type="http://schemas.openxmlformats.org/officeDocument/2006/relationships/hyperlink" Target="mailto:5deresede@gmail.com" TargetMode="External"/><Relationship Id="rId48" Type="http://schemas.openxmlformats.org/officeDocument/2006/relationships/hyperlink" Target="mailto:tamaspergel89@gmail.com" TargetMode="External"/><Relationship Id="rId49" Type="http://schemas.openxmlformats.org/officeDocument/2006/relationships/hyperlink" Target="mailto:therti@gmail.com" TargetMode="External"/><Relationship Id="rId50" Type="http://schemas.openxmlformats.org/officeDocument/2006/relationships/hyperlink" Target="mailto:sandorlaci2360@gmail.com" TargetMode="External"/><Relationship Id="rId51" Type="http://schemas.openxmlformats.org/officeDocument/2006/relationships/hyperlink" Target="mailto:soverkr@freemail.hu" TargetMode="External"/><Relationship Id="rId52" Type="http://schemas.openxmlformats.org/officeDocument/2006/relationships/hyperlink" Target="mailto:spitzalex@gmail.com" TargetMode="External"/><Relationship Id="rId53" Type="http://schemas.openxmlformats.org/officeDocument/2006/relationships/hyperlink" Target="mailto:striho@freestart.hu" TargetMode="External"/><Relationship Id="rId54" Type="http://schemas.openxmlformats.org/officeDocument/2006/relationships/hyperlink" Target="mailto:szabol76@gmail.com" TargetMode="External"/><Relationship Id="rId55" Type="http://schemas.openxmlformats.org/officeDocument/2006/relationships/hyperlink" Target="mailto:szaszi.gaben@gmail.com" TargetMode="External"/><Relationship Id="rId56" Type="http://schemas.openxmlformats.org/officeDocument/2006/relationships/hyperlink" Target="mailto:szeibertg@gmail.com" TargetMode="External"/><Relationship Id="rId57" Type="http://schemas.openxmlformats.org/officeDocument/2006/relationships/hyperlink" Target="mailto:szilagyi.karoly@dabastp.hu" TargetMode="External"/><Relationship Id="rId58" Type="http://schemas.openxmlformats.org/officeDocument/2006/relationships/hyperlink" Target="mailto:ltorma47@gmail.com" TargetMode="External"/><Relationship Id="rId59" Type="http://schemas.openxmlformats.org/officeDocument/2006/relationships/hyperlink" Target="mailto:totumfaktum@freemail.hu" TargetMode="External"/><Relationship Id="rId60" Type="http://schemas.openxmlformats.org/officeDocument/2006/relationships/hyperlink" Target="mailto:zoltan.toth0126@gmail.com" TargetMode="External"/><Relationship Id="rId61" Type="http://schemas.openxmlformats.org/officeDocument/2006/relationships/hyperlink" Target="mailto:torok.krisztina@yahoo.com" TargetMode="External"/><Relationship Id="rId62" Type="http://schemas.openxmlformats.org/officeDocument/2006/relationships/hyperlink" Target="mailto:varoczi.laszlo@gmail.com" TargetMode="External"/><Relationship Id="rId63" Type="http://schemas.openxmlformats.org/officeDocument/2006/relationships/hyperlink" Target="mailto:vasarhelyizoltan@freemail.hu" TargetMode="External"/><Relationship Id="rId64" Type="http://schemas.openxmlformats.org/officeDocument/2006/relationships/hyperlink" Target="mailto:versitsgabor@gmail.com" TargetMode="External"/><Relationship Id="rId65" Type="http://schemas.openxmlformats.org/officeDocument/2006/relationships/hyperlink" Target="mailto:vincze1bela@gmail.com" TargetMode="External"/><Relationship Id="rId66" Type="http://schemas.openxmlformats.org/officeDocument/2006/relationships/hyperlink" Target="mailto:kepviselem@kepviselem.hu" TargetMode="External"/><Relationship Id="rId67" Type="http://schemas.openxmlformats.org/officeDocument/2006/relationships/hyperlink" Target="mailto:szakhatosagi@gmail.com" TargetMode="External"/><Relationship Id="rId68" Type="http://schemas.openxmlformats.org/officeDocument/2006/relationships/hyperlink" Target="mailto:gabor.tancsik@prevenor.hu" TargetMode="External"/><Relationship Id="rId69" Type="http://schemas.openxmlformats.org/officeDocument/2006/relationships/drawing" Target="../drawings/drawing1.xml"/><Relationship Id="rId7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O62" activeCellId="0" sqref="O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false" hidden="false" outlineLevel="0" max="21" min="6" style="1" width="9.14"/>
    <col collapsed="false" customWidth="true" hidden="false" outlineLevel="0" max="22" min="22" style="2" width="19.28"/>
    <col collapsed="false" customWidth="true" hidden="false" outlineLevel="0" max="23" min="23" style="1" width="34.56"/>
    <col collapsed="false" customWidth="true" hidden="false" outlineLevel="0" max="24" min="24" style="1" width="27.14"/>
    <col collapsed="false" customWidth="true" hidden="false" outlineLevel="0" max="25" min="25" style="1" width="11.85"/>
    <col collapsed="false" customWidth="false" hidden="false" outlineLevel="0" max="257" min="26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4</v>
      </c>
      <c r="W1" s="5" t="s">
        <v>5</v>
      </c>
      <c r="X1" s="5" t="s">
        <v>6</v>
      </c>
      <c r="Y1" s="5" t="s">
        <v>7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12.75" hidden="false" customHeight="false" outlineLevel="0" collapsed="false">
      <c r="A2" s="4"/>
      <c r="B2" s="5"/>
      <c r="C2" s="5" t="s">
        <v>8</v>
      </c>
      <c r="D2" s="5" t="s">
        <v>9</v>
      </c>
      <c r="E2" s="5" t="s">
        <v>1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N2" s="5" t="n">
        <v>9</v>
      </c>
      <c r="O2" s="5" t="n">
        <v>10</v>
      </c>
      <c r="P2" s="5" t="n">
        <v>11</v>
      </c>
      <c r="Q2" s="5" t="n">
        <v>12</v>
      </c>
      <c r="R2" s="5" t="n">
        <v>13</v>
      </c>
      <c r="S2" s="5" t="n">
        <v>14</v>
      </c>
      <c r="T2" s="5" t="n">
        <v>15</v>
      </c>
      <c r="U2" s="5" t="n">
        <v>16</v>
      </c>
      <c r="V2" s="6"/>
      <c r="W2" s="5"/>
      <c r="X2" s="5"/>
      <c r="Y2" s="5"/>
    </row>
    <row r="3" s="14" customFormat="true" ht="27.75" hidden="false" customHeight="true" outlineLevel="0" collapsed="false">
      <c r="A3" s="4" t="s">
        <v>11</v>
      </c>
      <c r="B3" s="8" t="s">
        <v>12</v>
      </c>
      <c r="C3" s="9" t="n">
        <v>2000</v>
      </c>
      <c r="D3" s="9" t="s">
        <v>13</v>
      </c>
      <c r="E3" s="10" t="s">
        <v>14</v>
      </c>
      <c r="F3" s="8" t="s">
        <v>15</v>
      </c>
      <c r="G3" s="8" t="s">
        <v>15</v>
      </c>
      <c r="H3" s="8" t="s">
        <v>15</v>
      </c>
      <c r="I3" s="8" t="s">
        <v>15</v>
      </c>
      <c r="J3" s="8" t="s">
        <v>15</v>
      </c>
      <c r="K3" s="8"/>
      <c r="L3" s="8" t="s">
        <v>15</v>
      </c>
      <c r="M3" s="8" t="s">
        <v>15</v>
      </c>
      <c r="N3" s="8" t="s">
        <v>15</v>
      </c>
      <c r="O3" s="8" t="s">
        <v>15</v>
      </c>
      <c r="P3" s="8" t="s">
        <v>15</v>
      </c>
      <c r="Q3" s="8"/>
      <c r="R3" s="8" t="s">
        <v>15</v>
      </c>
      <c r="S3" s="8" t="s">
        <v>15</v>
      </c>
      <c r="T3" s="8" t="s">
        <v>15</v>
      </c>
      <c r="U3" s="8" t="s">
        <v>15</v>
      </c>
      <c r="V3" s="11" t="s">
        <v>16</v>
      </c>
      <c r="W3" s="12" t="s">
        <v>17</v>
      </c>
      <c r="X3" s="13" t="s">
        <v>18</v>
      </c>
      <c r="Y3" s="8" t="s">
        <v>19</v>
      </c>
    </row>
    <row r="4" s="14" customFormat="true" ht="27.75" hidden="false" customHeight="true" outlineLevel="0" collapsed="false">
      <c r="A4" s="4" t="s">
        <v>20</v>
      </c>
      <c r="B4" s="8" t="s">
        <v>21</v>
      </c>
      <c r="C4" s="9" t="n">
        <v>2146</v>
      </c>
      <c r="D4" s="9" t="s">
        <v>22</v>
      </c>
      <c r="E4" s="10" t="s">
        <v>23</v>
      </c>
      <c r="F4" s="8"/>
      <c r="G4" s="8" t="s">
        <v>24</v>
      </c>
      <c r="H4" s="8"/>
      <c r="I4" s="8" t="s">
        <v>24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 t="s">
        <v>25</v>
      </c>
      <c r="W4" s="12" t="s">
        <v>26</v>
      </c>
      <c r="X4" s="13" t="s">
        <v>27</v>
      </c>
      <c r="Y4" s="8" t="s">
        <v>28</v>
      </c>
    </row>
    <row r="5" s="14" customFormat="true" ht="27.75" hidden="false" customHeight="true" outlineLevel="0" collapsed="false">
      <c r="A5" s="4" t="s">
        <v>29</v>
      </c>
      <c r="B5" s="8" t="s">
        <v>30</v>
      </c>
      <c r="C5" s="9" t="n">
        <v>2440</v>
      </c>
      <c r="D5" s="9" t="s">
        <v>31</v>
      </c>
      <c r="E5" s="10" t="s">
        <v>32</v>
      </c>
      <c r="F5" s="8" t="s">
        <v>24</v>
      </c>
      <c r="G5" s="8" t="s">
        <v>24</v>
      </c>
      <c r="H5" s="8" t="s">
        <v>24</v>
      </c>
      <c r="I5" s="8"/>
      <c r="J5" s="8" t="s">
        <v>24</v>
      </c>
      <c r="K5" s="8"/>
      <c r="L5" s="8" t="s">
        <v>24</v>
      </c>
      <c r="M5" s="8"/>
      <c r="N5" s="8" t="s">
        <v>24</v>
      </c>
      <c r="O5" s="8"/>
      <c r="P5" s="8"/>
      <c r="Q5" s="8"/>
      <c r="R5" s="8"/>
      <c r="S5" s="8"/>
      <c r="T5" s="8"/>
      <c r="U5" s="8"/>
      <c r="V5" s="11" t="s">
        <v>33</v>
      </c>
      <c r="W5" s="12" t="s">
        <v>34</v>
      </c>
      <c r="X5" s="13" t="s">
        <v>35</v>
      </c>
      <c r="Y5" s="8" t="s">
        <v>28</v>
      </c>
    </row>
    <row r="6" s="14" customFormat="true" ht="27.75" hidden="false" customHeight="true" outlineLevel="0" collapsed="false">
      <c r="A6" s="4" t="s">
        <v>36</v>
      </c>
      <c r="B6" s="8" t="s">
        <v>37</v>
      </c>
      <c r="C6" s="9" t="n">
        <v>2092</v>
      </c>
      <c r="D6" s="9" t="s">
        <v>38</v>
      </c>
      <c r="E6" s="10" t="s">
        <v>39</v>
      </c>
      <c r="F6" s="8" t="s">
        <v>24</v>
      </c>
      <c r="G6" s="8" t="s">
        <v>24</v>
      </c>
      <c r="H6" s="8" t="s">
        <v>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 t="s">
        <v>40</v>
      </c>
      <c r="W6" s="12"/>
      <c r="X6" s="13"/>
      <c r="Y6" s="8" t="s">
        <v>28</v>
      </c>
    </row>
    <row r="7" s="14" customFormat="true" ht="27.75" hidden="false" customHeight="true" outlineLevel="0" collapsed="false">
      <c r="A7" s="4" t="s">
        <v>41</v>
      </c>
      <c r="B7" s="8" t="s">
        <v>42</v>
      </c>
      <c r="C7" s="9" t="n">
        <v>2118</v>
      </c>
      <c r="D7" s="9" t="s">
        <v>43</v>
      </c>
      <c r="E7" s="10" t="s">
        <v>44</v>
      </c>
      <c r="F7" s="8" t="s">
        <v>24</v>
      </c>
      <c r="G7" s="8" t="s">
        <v>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1" t="s">
        <v>45</v>
      </c>
      <c r="W7" s="12" t="s">
        <v>46</v>
      </c>
      <c r="X7" s="13"/>
      <c r="Y7" s="8" t="s">
        <v>28</v>
      </c>
    </row>
    <row r="8" s="14" customFormat="true" ht="27.75" hidden="false" customHeight="true" outlineLevel="0" collapsed="false">
      <c r="A8" s="4" t="s">
        <v>47</v>
      </c>
      <c r="B8" s="8" t="s">
        <v>48</v>
      </c>
      <c r="C8" s="9" t="n">
        <v>2119</v>
      </c>
      <c r="D8" s="9" t="s">
        <v>49</v>
      </c>
      <c r="E8" s="10" t="s">
        <v>50</v>
      </c>
      <c r="F8" s="8" t="s">
        <v>24</v>
      </c>
      <c r="G8" s="8" t="s">
        <v>24</v>
      </c>
      <c r="H8" s="8" t="s">
        <v>24</v>
      </c>
      <c r="I8" s="8" t="s">
        <v>24</v>
      </c>
      <c r="J8" s="8" t="s">
        <v>24</v>
      </c>
      <c r="K8" s="8" t="s">
        <v>24</v>
      </c>
      <c r="L8" s="8" t="s">
        <v>24</v>
      </c>
      <c r="M8" s="8" t="s">
        <v>24</v>
      </c>
      <c r="N8" s="8" t="s">
        <v>24</v>
      </c>
      <c r="O8" s="8"/>
      <c r="P8" s="8"/>
      <c r="Q8" s="8" t="s">
        <v>24</v>
      </c>
      <c r="R8" s="8" t="s">
        <v>24</v>
      </c>
      <c r="S8" s="8" t="s">
        <v>24</v>
      </c>
      <c r="T8" s="8" t="s">
        <v>24</v>
      </c>
      <c r="U8" s="8" t="s">
        <v>24</v>
      </c>
      <c r="V8" s="11" t="s">
        <v>51</v>
      </c>
      <c r="W8" s="12" t="s">
        <v>52</v>
      </c>
      <c r="X8" s="13" t="s">
        <v>53</v>
      </c>
      <c r="Y8" s="8" t="s">
        <v>28</v>
      </c>
    </row>
    <row r="9" s="14" customFormat="true" ht="27.75" hidden="false" customHeight="true" outlineLevel="0" collapsed="false">
      <c r="A9" s="4" t="s">
        <v>54</v>
      </c>
      <c r="B9" s="8" t="s">
        <v>55</v>
      </c>
      <c r="C9" s="9" t="n">
        <v>2120</v>
      </c>
      <c r="D9" s="9" t="s">
        <v>56</v>
      </c>
      <c r="E9" s="10" t="s">
        <v>57</v>
      </c>
      <c r="F9" s="8" t="s">
        <v>24</v>
      </c>
      <c r="G9" s="8" t="s">
        <v>24</v>
      </c>
      <c r="H9" s="8" t="s">
        <v>24</v>
      </c>
      <c r="I9" s="8"/>
      <c r="J9" s="8"/>
      <c r="K9" s="8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11" t="s">
        <v>58</v>
      </c>
      <c r="W9" s="12" t="s">
        <v>59</v>
      </c>
      <c r="X9" s="13" t="s">
        <v>60</v>
      </c>
      <c r="Y9" s="8" t="s">
        <v>28</v>
      </c>
    </row>
    <row r="10" s="14" customFormat="true" ht="27.75" hidden="false" customHeight="true" outlineLevel="0" collapsed="false">
      <c r="A10" s="4" t="s">
        <v>61</v>
      </c>
      <c r="B10" s="8" t="s">
        <v>62</v>
      </c>
      <c r="C10" s="9" t="n">
        <v>2049</v>
      </c>
      <c r="D10" s="9" t="s">
        <v>63</v>
      </c>
      <c r="E10" s="10" t="s">
        <v>64</v>
      </c>
      <c r="F10" s="8" t="s">
        <v>24</v>
      </c>
      <c r="G10" s="8" t="s">
        <v>24</v>
      </c>
      <c r="H10" s="8" t="s">
        <v>24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1" t="s">
        <v>65</v>
      </c>
      <c r="W10" s="12" t="s">
        <v>66</v>
      </c>
      <c r="X10" s="13" t="s">
        <v>67</v>
      </c>
      <c r="Y10" s="8" t="s">
        <v>28</v>
      </c>
    </row>
    <row r="11" s="14" customFormat="true" ht="27.75" hidden="false" customHeight="true" outlineLevel="0" collapsed="false">
      <c r="A11" s="4" t="s">
        <v>68</v>
      </c>
      <c r="B11" s="8" t="s">
        <v>69</v>
      </c>
      <c r="C11" s="9" t="n">
        <v>2100</v>
      </c>
      <c r="D11" s="9" t="s">
        <v>70</v>
      </c>
      <c r="E11" s="10" t="s">
        <v>71</v>
      </c>
      <c r="F11" s="8" t="s">
        <v>24</v>
      </c>
      <c r="G11" s="8" t="s">
        <v>24</v>
      </c>
      <c r="H11" s="8" t="s">
        <v>24</v>
      </c>
      <c r="I11" s="8" t="s">
        <v>24</v>
      </c>
      <c r="J11" s="8" t="s">
        <v>24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1" t="s">
        <v>72</v>
      </c>
      <c r="W11" s="12" t="s">
        <v>73</v>
      </c>
      <c r="X11" s="13" t="s">
        <v>74</v>
      </c>
      <c r="Y11" s="8" t="s">
        <v>28</v>
      </c>
    </row>
    <row r="12" s="14" customFormat="true" ht="27.75" hidden="false" customHeight="true" outlineLevel="0" collapsed="false">
      <c r="A12" s="4" t="s">
        <v>75</v>
      </c>
      <c r="B12" s="8" t="s">
        <v>76</v>
      </c>
      <c r="C12" s="9" t="n">
        <v>2192</v>
      </c>
      <c r="D12" s="9" t="s">
        <v>77</v>
      </c>
      <c r="E12" s="10" t="s">
        <v>78</v>
      </c>
      <c r="F12" s="8" t="s">
        <v>24</v>
      </c>
      <c r="G12" s="8" t="s">
        <v>24</v>
      </c>
      <c r="H12" s="8" t="s">
        <v>24</v>
      </c>
      <c r="I12" s="8" t="s">
        <v>24</v>
      </c>
      <c r="J12" s="8" t="s">
        <v>24</v>
      </c>
      <c r="K12" s="8" t="s">
        <v>24</v>
      </c>
      <c r="L12" s="8" t="s">
        <v>24</v>
      </c>
      <c r="M12" s="8" t="s">
        <v>24</v>
      </c>
      <c r="N12" s="8" t="s">
        <v>24</v>
      </c>
      <c r="O12" s="8"/>
      <c r="P12" s="8"/>
      <c r="Q12" s="8" t="s">
        <v>24</v>
      </c>
      <c r="R12" s="8" t="s">
        <v>24</v>
      </c>
      <c r="S12" s="8" t="s">
        <v>24</v>
      </c>
      <c r="T12" s="8" t="s">
        <v>24</v>
      </c>
      <c r="U12" s="8" t="s">
        <v>24</v>
      </c>
      <c r="V12" s="11" t="s">
        <v>79</v>
      </c>
      <c r="W12" s="12" t="s">
        <v>80</v>
      </c>
      <c r="X12" s="13" t="s">
        <v>81</v>
      </c>
      <c r="Y12" s="8" t="s">
        <v>28</v>
      </c>
    </row>
    <row r="13" s="14" customFormat="true" ht="27.75" hidden="false" customHeight="true" outlineLevel="0" collapsed="false">
      <c r="A13" s="4" t="s">
        <v>82</v>
      </c>
      <c r="B13" s="8" t="s">
        <v>83</v>
      </c>
      <c r="C13" s="9" t="n">
        <v>2626</v>
      </c>
      <c r="D13" s="9" t="s">
        <v>84</v>
      </c>
      <c r="E13" s="10" t="s">
        <v>85</v>
      </c>
      <c r="F13" s="8" t="s">
        <v>24</v>
      </c>
      <c r="G13" s="8" t="s">
        <v>24</v>
      </c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 t="s">
        <v>86</v>
      </c>
      <c r="W13" s="12" t="s">
        <v>87</v>
      </c>
      <c r="X13" s="13"/>
      <c r="Y13" s="8" t="s">
        <v>28</v>
      </c>
    </row>
    <row r="14" s="14" customFormat="true" ht="27.75" hidden="false" customHeight="true" outlineLevel="0" collapsed="false">
      <c r="A14" s="4" t="s">
        <v>88</v>
      </c>
      <c r="B14" s="8" t="s">
        <v>89</v>
      </c>
      <c r="C14" s="9" t="n">
        <v>2440</v>
      </c>
      <c r="D14" s="9" t="s">
        <v>31</v>
      </c>
      <c r="E14" s="10" t="s">
        <v>90</v>
      </c>
      <c r="F14" s="8" t="s">
        <v>24</v>
      </c>
      <c r="G14" s="8" t="s">
        <v>24</v>
      </c>
      <c r="H14" s="8" t="s">
        <v>24</v>
      </c>
      <c r="I14" s="8"/>
      <c r="J14" s="8" t="s">
        <v>24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1" t="s">
        <v>91</v>
      </c>
      <c r="W14" s="12" t="s">
        <v>92</v>
      </c>
      <c r="X14" s="13"/>
      <c r="Y14" s="8" t="s">
        <v>28</v>
      </c>
    </row>
    <row r="15" s="14" customFormat="true" ht="27.75" hidden="false" customHeight="true" outlineLevel="0" collapsed="false">
      <c r="A15" s="4" t="s">
        <v>93</v>
      </c>
      <c r="B15" s="8" t="s">
        <v>94</v>
      </c>
      <c r="C15" s="9" t="n">
        <v>2030</v>
      </c>
      <c r="D15" s="9" t="s">
        <v>95</v>
      </c>
      <c r="E15" s="10" t="s">
        <v>96</v>
      </c>
      <c r="F15" s="8" t="s">
        <v>24</v>
      </c>
      <c r="G15" s="8" t="s">
        <v>24</v>
      </c>
      <c r="H15" s="8" t="s">
        <v>24</v>
      </c>
      <c r="I15" s="8" t="s">
        <v>24</v>
      </c>
      <c r="J15" s="8" t="s">
        <v>24</v>
      </c>
      <c r="K15" s="8"/>
      <c r="L15" s="8" t="s">
        <v>24</v>
      </c>
      <c r="M15" s="8"/>
      <c r="N15" s="8"/>
      <c r="O15" s="8"/>
      <c r="P15" s="8"/>
      <c r="Q15" s="8"/>
      <c r="R15" s="8" t="s">
        <v>24</v>
      </c>
      <c r="S15" s="8"/>
      <c r="T15" s="8"/>
      <c r="U15" s="8"/>
      <c r="V15" s="11" t="s">
        <v>97</v>
      </c>
      <c r="W15" s="12" t="s">
        <v>98</v>
      </c>
      <c r="X15" s="15" t="s">
        <v>99</v>
      </c>
      <c r="Y15" s="8" t="s">
        <v>28</v>
      </c>
    </row>
    <row r="16" s="14" customFormat="true" ht="27.75" hidden="false" customHeight="true" outlineLevel="0" collapsed="false">
      <c r="A16" s="4" t="s">
        <v>100</v>
      </c>
      <c r="B16" s="8" t="s">
        <v>101</v>
      </c>
      <c r="C16" s="9" t="n">
        <v>2151</v>
      </c>
      <c r="D16" s="9" t="s">
        <v>102</v>
      </c>
      <c r="E16" s="10" t="s">
        <v>103</v>
      </c>
      <c r="F16" s="8" t="s">
        <v>24</v>
      </c>
      <c r="G16" s="8" t="s">
        <v>24</v>
      </c>
      <c r="H16" s="8" t="s">
        <v>24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1" t="s">
        <v>104</v>
      </c>
      <c r="W16" s="12"/>
      <c r="X16" s="13"/>
      <c r="Y16" s="8" t="s">
        <v>28</v>
      </c>
    </row>
    <row r="17" s="14" customFormat="true" ht="27.75" hidden="false" customHeight="true" outlineLevel="0" collapsed="false">
      <c r="A17" s="4" t="s">
        <v>105</v>
      </c>
      <c r="B17" s="16" t="s">
        <v>106</v>
      </c>
      <c r="C17" s="16" t="n">
        <v>2072</v>
      </c>
      <c r="D17" s="16" t="s">
        <v>107</v>
      </c>
      <c r="E17" s="16" t="s">
        <v>108</v>
      </c>
      <c r="F17" s="16" t="s">
        <v>24</v>
      </c>
      <c r="G17" s="16" t="s">
        <v>24</v>
      </c>
      <c r="H17" s="16" t="s">
        <v>24</v>
      </c>
      <c r="I17" s="16" t="s">
        <v>24</v>
      </c>
      <c r="J17" s="16"/>
      <c r="K17" s="16"/>
      <c r="L17" s="16"/>
      <c r="M17" s="16"/>
      <c r="N17" s="16"/>
      <c r="O17" s="16"/>
      <c r="P17" s="16"/>
      <c r="Q17" s="16" t="s">
        <v>24</v>
      </c>
      <c r="R17" s="16"/>
      <c r="S17" s="16"/>
      <c r="T17" s="16" t="s">
        <v>24</v>
      </c>
      <c r="U17" s="16" t="s">
        <v>24</v>
      </c>
      <c r="V17" s="17" t="s">
        <v>109</v>
      </c>
      <c r="W17" s="18" t="s">
        <v>110</v>
      </c>
      <c r="X17" s="16"/>
      <c r="Y17" s="16" t="s">
        <v>28</v>
      </c>
    </row>
    <row r="18" s="14" customFormat="true" ht="27.75" hidden="false" customHeight="true" outlineLevel="0" collapsed="false">
      <c r="A18" s="4" t="s">
        <v>111</v>
      </c>
      <c r="B18" s="8" t="s">
        <v>112</v>
      </c>
      <c r="C18" s="9" t="n">
        <v>2038</v>
      </c>
      <c r="D18" s="9" t="s">
        <v>113</v>
      </c>
      <c r="E18" s="10" t="s">
        <v>114</v>
      </c>
      <c r="F18" s="8" t="s">
        <v>24</v>
      </c>
      <c r="G18" s="8" t="s">
        <v>24</v>
      </c>
      <c r="H18" s="8" t="s">
        <v>24</v>
      </c>
      <c r="I18" s="8" t="s">
        <v>24</v>
      </c>
      <c r="J18" s="8" t="s">
        <v>24</v>
      </c>
      <c r="K18" s="8"/>
      <c r="L18" s="8"/>
      <c r="M18" s="8"/>
      <c r="N18" s="8"/>
      <c r="O18" s="8"/>
      <c r="P18" s="8"/>
      <c r="Q18" s="8"/>
      <c r="R18" s="8"/>
      <c r="S18" s="8"/>
      <c r="T18" s="8" t="s">
        <v>24</v>
      </c>
      <c r="U18" s="8" t="s">
        <v>24</v>
      </c>
      <c r="V18" s="11" t="s">
        <v>115</v>
      </c>
      <c r="W18" s="12" t="s">
        <v>116</v>
      </c>
      <c r="X18" s="13" t="s">
        <v>117</v>
      </c>
      <c r="Y18" s="8" t="s">
        <v>28</v>
      </c>
    </row>
    <row r="19" s="14" customFormat="true" ht="27.75" hidden="false" customHeight="true" outlineLevel="0" collapsed="false">
      <c r="A19" s="4" t="s">
        <v>118</v>
      </c>
      <c r="B19" s="8" t="s">
        <v>119</v>
      </c>
      <c r="C19" s="9" t="n">
        <v>2111</v>
      </c>
      <c r="D19" s="9" t="s">
        <v>120</v>
      </c>
      <c r="E19" s="10" t="s">
        <v>121</v>
      </c>
      <c r="F19" s="8" t="s">
        <v>24</v>
      </c>
      <c r="G19" s="8" t="s">
        <v>24</v>
      </c>
      <c r="H19" s="8" t="s">
        <v>24</v>
      </c>
      <c r="I19" s="8" t="s">
        <v>24</v>
      </c>
      <c r="J19" s="8" t="s">
        <v>24</v>
      </c>
      <c r="K19" s="8" t="s">
        <v>24</v>
      </c>
      <c r="L19" s="8" t="s">
        <v>24</v>
      </c>
      <c r="M19" s="8" t="s">
        <v>24</v>
      </c>
      <c r="N19" s="8" t="s">
        <v>24</v>
      </c>
      <c r="O19" s="8"/>
      <c r="P19" s="8"/>
      <c r="Q19" s="8" t="s">
        <v>24</v>
      </c>
      <c r="R19" s="8" t="s">
        <v>24</v>
      </c>
      <c r="S19" s="8" t="s">
        <v>24</v>
      </c>
      <c r="T19" s="8" t="s">
        <v>24</v>
      </c>
      <c r="U19" s="8" t="s">
        <v>24</v>
      </c>
      <c r="V19" s="11" t="s">
        <v>122</v>
      </c>
      <c r="W19" s="12" t="s">
        <v>123</v>
      </c>
      <c r="X19" s="13" t="s">
        <v>124</v>
      </c>
      <c r="Y19" s="8" t="s">
        <v>28</v>
      </c>
    </row>
    <row r="20" s="14" customFormat="true" ht="27.75" hidden="false" customHeight="true" outlineLevel="0" collapsed="false">
      <c r="A20" s="4" t="s">
        <v>125</v>
      </c>
      <c r="B20" s="8" t="s">
        <v>126</v>
      </c>
      <c r="C20" s="9" t="n">
        <v>2310</v>
      </c>
      <c r="D20" s="9" t="s">
        <v>127</v>
      </c>
      <c r="E20" s="10" t="s">
        <v>128</v>
      </c>
      <c r="F20" s="8" t="s">
        <v>24</v>
      </c>
      <c r="G20" s="8" t="s">
        <v>24</v>
      </c>
      <c r="H20" s="8" t="s">
        <v>24</v>
      </c>
      <c r="I20" s="8" t="s">
        <v>24</v>
      </c>
      <c r="J20" s="8" t="s">
        <v>24</v>
      </c>
      <c r="K20" s="8"/>
      <c r="L20" s="8"/>
      <c r="M20" s="8"/>
      <c r="N20" s="8"/>
      <c r="O20" s="8"/>
      <c r="P20" s="8"/>
      <c r="Q20" s="8" t="s">
        <v>24</v>
      </c>
      <c r="R20" s="8"/>
      <c r="S20" s="8"/>
      <c r="T20" s="8" t="s">
        <v>24</v>
      </c>
      <c r="U20" s="8" t="s">
        <v>24</v>
      </c>
      <c r="V20" s="11" t="s">
        <v>129</v>
      </c>
      <c r="W20" s="12" t="s">
        <v>130</v>
      </c>
      <c r="X20" s="13"/>
      <c r="Y20" s="8" t="s">
        <v>28</v>
      </c>
    </row>
    <row r="21" s="14" customFormat="true" ht="27.75" hidden="false" customHeight="true" outlineLevel="0" collapsed="false">
      <c r="A21" s="4" t="s">
        <v>131</v>
      </c>
      <c r="B21" s="8" t="s">
        <v>132</v>
      </c>
      <c r="C21" s="9" t="n">
        <f aca="false">'[1]Vizsgáztatók OKF+PMKI'!C124</f>
        <v>2111</v>
      </c>
      <c r="D21" s="9" t="str">
        <f aca="false">'[1]Vizsgáztatók OKF+PMKI'!D124</f>
        <v>Szada</v>
      </c>
      <c r="E21" s="10" t="str">
        <f aca="false">'[1]Vizsgáztatók OKF+PMKI'!E124</f>
        <v>Jókai utca 12/B B-épület Fsz., 3.a.</v>
      </c>
      <c r="F21" s="8" t="s">
        <v>24</v>
      </c>
      <c r="G21" s="8" t="s">
        <v>24</v>
      </c>
      <c r="H21" s="8" t="s">
        <v>24</v>
      </c>
      <c r="I21" s="16" t="s">
        <v>24</v>
      </c>
      <c r="J21" s="16"/>
      <c r="K21" s="16"/>
      <c r="L21" s="16"/>
      <c r="M21" s="16" t="s">
        <v>24</v>
      </c>
      <c r="N21" s="16" t="s">
        <v>24</v>
      </c>
      <c r="O21" s="16"/>
      <c r="P21" s="16"/>
      <c r="Q21" s="16"/>
      <c r="R21" s="16" t="s">
        <v>24</v>
      </c>
      <c r="S21" s="16"/>
      <c r="T21" s="16" t="s">
        <v>24</v>
      </c>
      <c r="U21" s="16"/>
      <c r="V21" s="11" t="s">
        <v>133</v>
      </c>
      <c r="W21" s="19" t="s">
        <v>134</v>
      </c>
      <c r="X21" s="13" t="s">
        <v>135</v>
      </c>
      <c r="Y21" s="9" t="s">
        <v>28</v>
      </c>
    </row>
    <row r="22" s="14" customFormat="true" ht="27.75" hidden="false" customHeight="true" outlineLevel="0" collapsed="false">
      <c r="A22" s="4" t="s">
        <v>136</v>
      </c>
      <c r="B22" s="8" t="s">
        <v>137</v>
      </c>
      <c r="C22" s="9" t="n">
        <v>2131</v>
      </c>
      <c r="D22" s="9" t="s">
        <v>138</v>
      </c>
      <c r="E22" s="10" t="s">
        <v>139</v>
      </c>
      <c r="F22" s="8"/>
      <c r="G22" s="8"/>
      <c r="H22" s="8"/>
      <c r="I22" s="8" t="s">
        <v>24</v>
      </c>
      <c r="J22" s="8"/>
      <c r="K22" s="8"/>
      <c r="L22" s="8"/>
      <c r="M22" s="8"/>
      <c r="N22" s="8"/>
      <c r="O22" s="8"/>
      <c r="P22" s="8"/>
      <c r="Q22" s="8" t="s">
        <v>24</v>
      </c>
      <c r="R22" s="8"/>
      <c r="S22" s="8"/>
      <c r="T22" s="8" t="s">
        <v>24</v>
      </c>
      <c r="U22" s="8" t="s">
        <v>24</v>
      </c>
      <c r="V22" s="11" t="s">
        <v>140</v>
      </c>
      <c r="W22" s="12" t="s">
        <v>141</v>
      </c>
      <c r="X22" s="13" t="s">
        <v>142</v>
      </c>
      <c r="Y22" s="8" t="s">
        <v>28</v>
      </c>
    </row>
    <row r="23" s="14" customFormat="true" ht="27.75" hidden="false" customHeight="true" outlineLevel="0" collapsed="false">
      <c r="A23" s="4" t="s">
        <v>143</v>
      </c>
      <c r="B23" s="8" t="s">
        <v>144</v>
      </c>
      <c r="C23" s="9" t="n">
        <v>2119</v>
      </c>
      <c r="D23" s="9" t="s">
        <v>49</v>
      </c>
      <c r="E23" s="10" t="s">
        <v>145</v>
      </c>
      <c r="F23" s="8"/>
      <c r="G23" s="8"/>
      <c r="H23" s="8"/>
      <c r="I23" s="8" t="s">
        <v>24</v>
      </c>
      <c r="J23" s="8"/>
      <c r="K23" s="8"/>
      <c r="L23" s="8"/>
      <c r="M23" s="8"/>
      <c r="N23" s="8"/>
      <c r="O23" s="8"/>
      <c r="P23" s="8"/>
      <c r="Q23" s="8" t="s">
        <v>24</v>
      </c>
      <c r="R23" s="8"/>
      <c r="S23" s="8"/>
      <c r="T23" s="8" t="s">
        <v>24</v>
      </c>
      <c r="U23" s="8" t="s">
        <v>24</v>
      </c>
      <c r="V23" s="11" t="s">
        <v>146</v>
      </c>
      <c r="W23" s="12" t="s">
        <v>147</v>
      </c>
      <c r="X23" s="13" t="s">
        <v>148</v>
      </c>
      <c r="Y23" s="8" t="s">
        <v>28</v>
      </c>
    </row>
    <row r="24" s="14" customFormat="true" ht="27.75" hidden="false" customHeight="true" outlineLevel="0" collapsed="false">
      <c r="A24" s="4" t="s">
        <v>149</v>
      </c>
      <c r="B24" s="8" t="s">
        <v>150</v>
      </c>
      <c r="C24" s="9" t="n">
        <v>2132</v>
      </c>
      <c r="D24" s="9" t="s">
        <v>138</v>
      </c>
      <c r="E24" s="10" t="s">
        <v>151</v>
      </c>
      <c r="F24" s="8" t="s">
        <v>24</v>
      </c>
      <c r="G24" s="8" t="s">
        <v>24</v>
      </c>
      <c r="H24" s="8" t="s">
        <v>24</v>
      </c>
      <c r="I24" s="8"/>
      <c r="J24" s="8" t="s">
        <v>24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1" t="s">
        <v>152</v>
      </c>
      <c r="W24" s="12"/>
      <c r="X24" s="13"/>
      <c r="Y24" s="8" t="s">
        <v>28</v>
      </c>
    </row>
    <row r="25" s="14" customFormat="true" ht="27.75" hidden="false" customHeight="true" outlineLevel="0" collapsed="false">
      <c r="A25" s="4" t="s">
        <v>153</v>
      </c>
      <c r="B25" s="8" t="s">
        <v>154</v>
      </c>
      <c r="C25" s="8" t="n">
        <v>2112</v>
      </c>
      <c r="D25" s="8" t="s">
        <v>155</v>
      </c>
      <c r="E25" s="8" t="s">
        <v>156</v>
      </c>
      <c r="F25" s="8" t="s">
        <v>24</v>
      </c>
      <c r="G25" s="8" t="s">
        <v>24</v>
      </c>
      <c r="H25" s="8" t="s">
        <v>24</v>
      </c>
      <c r="I25" s="8" t="s">
        <v>24</v>
      </c>
      <c r="J25" s="8" t="s">
        <v>24</v>
      </c>
      <c r="K25" s="8"/>
      <c r="L25" s="8" t="s">
        <v>24</v>
      </c>
      <c r="M25" s="8" t="s">
        <v>24</v>
      </c>
      <c r="N25" s="8" t="s">
        <v>24</v>
      </c>
      <c r="O25" s="8" t="s">
        <v>24</v>
      </c>
      <c r="P25" s="8" t="s">
        <v>24</v>
      </c>
      <c r="Q25" s="8" t="s">
        <v>24</v>
      </c>
      <c r="R25" s="8" t="s">
        <v>24</v>
      </c>
      <c r="S25" s="8" t="s">
        <v>24</v>
      </c>
      <c r="T25" s="8" t="s">
        <v>24</v>
      </c>
      <c r="U25" s="8" t="s">
        <v>24</v>
      </c>
      <c r="V25" s="17" t="s">
        <v>157</v>
      </c>
      <c r="W25" s="12" t="s">
        <v>158</v>
      </c>
      <c r="X25" s="8" t="s">
        <v>159</v>
      </c>
      <c r="Y25" s="8" t="s">
        <v>28</v>
      </c>
    </row>
    <row r="26" s="14" customFormat="true" ht="27.75" hidden="false" customHeight="true" outlineLevel="0" collapsed="false">
      <c r="A26" s="4" t="s">
        <v>160</v>
      </c>
      <c r="B26" s="8" t="s">
        <v>161</v>
      </c>
      <c r="C26" s="8" t="n">
        <v>2146</v>
      </c>
      <c r="D26" s="8" t="s">
        <v>22</v>
      </c>
      <c r="E26" s="16" t="s">
        <v>162</v>
      </c>
      <c r="F26" s="8" t="s">
        <v>24</v>
      </c>
      <c r="G26" s="8" t="s">
        <v>24</v>
      </c>
      <c r="H26" s="8" t="s">
        <v>24</v>
      </c>
      <c r="I26" s="8" t="s">
        <v>24</v>
      </c>
      <c r="J26" s="8" t="s">
        <v>24</v>
      </c>
      <c r="K26" s="8"/>
      <c r="L26" s="8"/>
      <c r="M26" s="8"/>
      <c r="N26" s="8"/>
      <c r="O26" s="8"/>
      <c r="P26" s="8"/>
      <c r="Q26" s="8" t="s">
        <v>24</v>
      </c>
      <c r="R26" s="8"/>
      <c r="S26" s="8"/>
      <c r="T26" s="8" t="s">
        <v>24</v>
      </c>
      <c r="U26" s="8" t="s">
        <v>24</v>
      </c>
      <c r="V26" s="20" t="s">
        <v>163</v>
      </c>
      <c r="W26" s="21" t="s">
        <v>164</v>
      </c>
      <c r="X26" s="13" t="s">
        <v>165</v>
      </c>
      <c r="Y26" s="8" t="s">
        <v>19</v>
      </c>
    </row>
    <row r="27" s="14" customFormat="true" ht="27.75" hidden="false" customHeight="true" outlineLevel="0" collapsed="false">
      <c r="A27" s="4" t="s">
        <v>166</v>
      </c>
      <c r="B27" s="8" t="s">
        <v>167</v>
      </c>
      <c r="C27" s="9" t="n">
        <v>2049</v>
      </c>
      <c r="D27" s="9" t="s">
        <v>63</v>
      </c>
      <c r="E27" s="10" t="s">
        <v>168</v>
      </c>
      <c r="F27" s="8" t="s">
        <v>24</v>
      </c>
      <c r="G27" s="8" t="s">
        <v>24</v>
      </c>
      <c r="H27" s="8" t="s">
        <v>24</v>
      </c>
      <c r="I27" s="8" t="s">
        <v>24</v>
      </c>
      <c r="J27" s="8" t="s">
        <v>24</v>
      </c>
      <c r="K27" s="8" t="s">
        <v>24</v>
      </c>
      <c r="L27" s="8" t="s">
        <v>24</v>
      </c>
      <c r="M27" s="8" t="s">
        <v>24</v>
      </c>
      <c r="N27" s="8" t="s">
        <v>24</v>
      </c>
      <c r="O27" s="8"/>
      <c r="P27" s="8"/>
      <c r="Q27" s="8" t="s">
        <v>24</v>
      </c>
      <c r="R27" s="8" t="s">
        <v>24</v>
      </c>
      <c r="S27" s="8" t="s">
        <v>24</v>
      </c>
      <c r="T27" s="8" t="s">
        <v>24</v>
      </c>
      <c r="U27" s="8" t="s">
        <v>24</v>
      </c>
      <c r="V27" s="11" t="s">
        <v>169</v>
      </c>
      <c r="W27" s="12" t="s">
        <v>170</v>
      </c>
      <c r="X27" s="13" t="s">
        <v>171</v>
      </c>
      <c r="Y27" s="8" t="s">
        <v>28</v>
      </c>
    </row>
    <row r="28" s="14" customFormat="true" ht="27.75" hidden="false" customHeight="true" outlineLevel="0" collapsed="false">
      <c r="A28" s="4" t="s">
        <v>172</v>
      </c>
      <c r="B28" s="8" t="s">
        <v>173</v>
      </c>
      <c r="C28" s="9" t="n">
        <v>2173</v>
      </c>
      <c r="D28" s="9" t="s">
        <v>174</v>
      </c>
      <c r="E28" s="10" t="s">
        <v>175</v>
      </c>
      <c r="F28" s="8" t="s">
        <v>24</v>
      </c>
      <c r="G28" s="8" t="s">
        <v>24</v>
      </c>
      <c r="H28" s="8" t="s">
        <v>24</v>
      </c>
      <c r="I28" s="8" t="s">
        <v>24</v>
      </c>
      <c r="J28" s="8" t="s">
        <v>24</v>
      </c>
      <c r="K28" s="8"/>
      <c r="L28" s="8"/>
      <c r="M28" s="8"/>
      <c r="N28" s="8"/>
      <c r="O28" s="8"/>
      <c r="P28" s="8"/>
      <c r="Q28" s="8" t="s">
        <v>24</v>
      </c>
      <c r="R28" s="8"/>
      <c r="S28" s="8"/>
      <c r="T28" s="8" t="s">
        <v>24</v>
      </c>
      <c r="U28" s="8" t="s">
        <v>24</v>
      </c>
      <c r="V28" s="11" t="s">
        <v>176</v>
      </c>
      <c r="W28" s="12" t="s">
        <v>177</v>
      </c>
      <c r="X28" s="13" t="s">
        <v>178</v>
      </c>
      <c r="Y28" s="8" t="s">
        <v>28</v>
      </c>
    </row>
    <row r="29" s="14" customFormat="true" ht="27.75" hidden="false" customHeight="true" outlineLevel="0" collapsed="false">
      <c r="A29" s="4" t="s">
        <v>179</v>
      </c>
      <c r="B29" s="8" t="s">
        <v>180</v>
      </c>
      <c r="C29" s="9" t="n">
        <v>1221</v>
      </c>
      <c r="D29" s="9" t="s">
        <v>181</v>
      </c>
      <c r="E29" s="10" t="s">
        <v>182</v>
      </c>
      <c r="F29" s="8" t="s">
        <v>24</v>
      </c>
      <c r="G29" s="8" t="s">
        <v>24</v>
      </c>
      <c r="H29" s="8" t="s">
        <v>24</v>
      </c>
      <c r="I29" s="8" t="s">
        <v>24</v>
      </c>
      <c r="J29" s="8" t="s">
        <v>24</v>
      </c>
      <c r="K29" s="8"/>
      <c r="L29" s="8"/>
      <c r="M29" s="8"/>
      <c r="N29" s="8"/>
      <c r="O29" s="8"/>
      <c r="P29" s="8"/>
      <c r="Q29" s="8" t="s">
        <v>24</v>
      </c>
      <c r="R29" s="8"/>
      <c r="S29" s="8"/>
      <c r="T29" s="8" t="s">
        <v>24</v>
      </c>
      <c r="U29" s="8" t="s">
        <v>24</v>
      </c>
      <c r="V29" s="11" t="s">
        <v>183</v>
      </c>
      <c r="W29" s="12"/>
      <c r="X29" s="13" t="s">
        <v>184</v>
      </c>
      <c r="Y29" s="8" t="s">
        <v>28</v>
      </c>
    </row>
    <row r="30" s="14" customFormat="true" ht="27.75" hidden="false" customHeight="true" outlineLevel="0" collapsed="false">
      <c r="A30" s="4" t="s">
        <v>185</v>
      </c>
      <c r="B30" s="8" t="s">
        <v>186</v>
      </c>
      <c r="C30" s="9" t="n">
        <v>2310</v>
      </c>
      <c r="D30" s="9" t="s">
        <v>127</v>
      </c>
      <c r="E30" s="10" t="s">
        <v>187</v>
      </c>
      <c r="F30" s="8" t="s">
        <v>24</v>
      </c>
      <c r="G30" s="8" t="s">
        <v>24</v>
      </c>
      <c r="H30" s="8" t="s">
        <v>24</v>
      </c>
      <c r="I30" s="8" t="s">
        <v>24</v>
      </c>
      <c r="J30" s="8" t="s">
        <v>24</v>
      </c>
      <c r="K30" s="8"/>
      <c r="L30" s="8" t="s">
        <v>24</v>
      </c>
      <c r="M30" s="8" t="s">
        <v>24</v>
      </c>
      <c r="N30" s="8" t="s">
        <v>24</v>
      </c>
      <c r="O30" s="8"/>
      <c r="P30" s="8"/>
      <c r="Q30" s="8"/>
      <c r="R30" s="8" t="s">
        <v>24</v>
      </c>
      <c r="S30" s="8"/>
      <c r="T30" s="8" t="s">
        <v>24</v>
      </c>
      <c r="U30" s="8"/>
      <c r="V30" s="11" t="s">
        <v>188</v>
      </c>
      <c r="W30" s="12" t="s">
        <v>189</v>
      </c>
      <c r="X30" s="22" t="s">
        <v>190</v>
      </c>
      <c r="Y30" s="8" t="s">
        <v>28</v>
      </c>
    </row>
    <row r="31" s="14" customFormat="true" ht="27.75" hidden="false" customHeight="true" outlineLevel="0" collapsed="false">
      <c r="A31" s="4" t="s">
        <v>191</v>
      </c>
      <c r="B31" s="8" t="s">
        <v>192</v>
      </c>
      <c r="C31" s="9" t="n">
        <v>2119</v>
      </c>
      <c r="D31" s="9" t="s">
        <v>49</v>
      </c>
      <c r="E31" s="10" t="s">
        <v>193</v>
      </c>
      <c r="F31" s="8"/>
      <c r="G31" s="8"/>
      <c r="H31" s="8"/>
      <c r="I31" s="8" t="s">
        <v>24</v>
      </c>
      <c r="J31" s="8"/>
      <c r="K31" s="8"/>
      <c r="L31" s="8"/>
      <c r="M31" s="8"/>
      <c r="N31" s="8"/>
      <c r="O31" s="8"/>
      <c r="P31" s="8"/>
      <c r="Q31" s="8" t="s">
        <v>24</v>
      </c>
      <c r="R31" s="8"/>
      <c r="S31" s="8"/>
      <c r="T31" s="8" t="s">
        <v>24</v>
      </c>
      <c r="U31" s="8" t="s">
        <v>24</v>
      </c>
      <c r="V31" s="11" t="s">
        <v>194</v>
      </c>
      <c r="W31" s="12" t="s">
        <v>195</v>
      </c>
      <c r="X31" s="13" t="s">
        <v>196</v>
      </c>
      <c r="Y31" s="8" t="s">
        <v>28</v>
      </c>
    </row>
    <row r="32" s="14" customFormat="true" ht="27.75" hidden="false" customHeight="true" outlineLevel="0" collapsed="false">
      <c r="A32" s="4" t="s">
        <v>197</v>
      </c>
      <c r="B32" s="8" t="s">
        <v>198</v>
      </c>
      <c r="C32" s="9" t="n">
        <v>2173</v>
      </c>
      <c r="D32" s="9" t="s">
        <v>174</v>
      </c>
      <c r="E32" s="10" t="s">
        <v>199</v>
      </c>
      <c r="F32" s="8" t="s">
        <v>24</v>
      </c>
      <c r="G32" s="8" t="s">
        <v>24</v>
      </c>
      <c r="H32" s="8"/>
      <c r="I32" s="8"/>
      <c r="J32" s="8" t="s">
        <v>24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1" t="s">
        <v>200</v>
      </c>
      <c r="W32" s="12" t="s">
        <v>201</v>
      </c>
      <c r="X32" s="13" t="s">
        <v>202</v>
      </c>
      <c r="Y32" s="8" t="s">
        <v>28</v>
      </c>
    </row>
    <row r="33" s="14" customFormat="true" ht="27.75" hidden="false" customHeight="true" outlineLevel="0" collapsed="false">
      <c r="A33" s="4" t="s">
        <v>203</v>
      </c>
      <c r="B33" s="8" t="s">
        <v>204</v>
      </c>
      <c r="C33" s="9" t="n">
        <v>2745</v>
      </c>
      <c r="D33" s="9" t="s">
        <v>205</v>
      </c>
      <c r="E33" s="10" t="s">
        <v>206</v>
      </c>
      <c r="F33" s="8" t="s">
        <v>24</v>
      </c>
      <c r="G33" s="8" t="s">
        <v>24</v>
      </c>
      <c r="H33" s="8" t="s">
        <v>24</v>
      </c>
      <c r="I33" s="8"/>
      <c r="J33" s="8" t="s">
        <v>24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1" t="s">
        <v>207</v>
      </c>
      <c r="W33" s="12" t="s">
        <v>208</v>
      </c>
      <c r="X33" s="13" t="s">
        <v>209</v>
      </c>
      <c r="Y33" s="8" t="s">
        <v>28</v>
      </c>
    </row>
    <row r="34" s="14" customFormat="true" ht="27.75" hidden="false" customHeight="true" outlineLevel="0" collapsed="false">
      <c r="A34" s="4" t="s">
        <v>210</v>
      </c>
      <c r="B34" s="8" t="s">
        <v>211</v>
      </c>
      <c r="C34" s="9" t="n">
        <v>2030</v>
      </c>
      <c r="D34" s="9" t="s">
        <v>95</v>
      </c>
      <c r="E34" s="10" t="s">
        <v>212</v>
      </c>
      <c r="F34" s="8" t="s">
        <v>24</v>
      </c>
      <c r="G34" s="8" t="s">
        <v>24</v>
      </c>
      <c r="H34" s="8" t="s">
        <v>24</v>
      </c>
      <c r="I34" s="8"/>
      <c r="J34" s="8" t="s">
        <v>24</v>
      </c>
      <c r="K34" s="8"/>
      <c r="L34" s="8" t="s">
        <v>24</v>
      </c>
      <c r="M34" s="8"/>
      <c r="N34" s="8"/>
      <c r="O34" s="8"/>
      <c r="P34" s="8"/>
      <c r="Q34" s="8"/>
      <c r="R34" s="8"/>
      <c r="S34" s="8"/>
      <c r="T34" s="8"/>
      <c r="U34" s="8" t="s">
        <v>24</v>
      </c>
      <c r="V34" s="23" t="s">
        <v>213</v>
      </c>
      <c r="W34" s="12" t="s">
        <v>214</v>
      </c>
      <c r="X34" s="13" t="s">
        <v>215</v>
      </c>
      <c r="Y34" s="8" t="s">
        <v>28</v>
      </c>
    </row>
    <row r="35" s="14" customFormat="true" ht="27.75" hidden="false" customHeight="true" outlineLevel="0" collapsed="false">
      <c r="A35" s="4" t="s">
        <v>216</v>
      </c>
      <c r="B35" s="8" t="s">
        <v>217</v>
      </c>
      <c r="C35" s="8" t="n">
        <v>2144</v>
      </c>
      <c r="D35" s="8" t="s">
        <v>218</v>
      </c>
      <c r="E35" s="16" t="s">
        <v>219</v>
      </c>
      <c r="F35" s="8" t="s">
        <v>24</v>
      </c>
      <c r="G35" s="8" t="s">
        <v>24</v>
      </c>
      <c r="H35" s="8" t="s">
        <v>24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20" t="s">
        <v>220</v>
      </c>
      <c r="W35" s="12" t="s">
        <v>221</v>
      </c>
      <c r="X35" s="13" t="s">
        <v>222</v>
      </c>
      <c r="Y35" s="8" t="s">
        <v>19</v>
      </c>
    </row>
    <row r="36" s="14" customFormat="true" ht="27.75" hidden="false" customHeight="true" outlineLevel="0" collapsed="false">
      <c r="A36" s="4" t="s">
        <v>223</v>
      </c>
      <c r="B36" s="8" t="s">
        <v>224</v>
      </c>
      <c r="C36" s="9" t="n">
        <v>2373</v>
      </c>
      <c r="D36" s="9" t="s">
        <v>225</v>
      </c>
      <c r="E36" s="10" t="s">
        <v>226</v>
      </c>
      <c r="F36" s="8" t="s">
        <v>24</v>
      </c>
      <c r="G36" s="8" t="s">
        <v>24</v>
      </c>
      <c r="H36" s="8" t="s">
        <v>24</v>
      </c>
      <c r="I36" s="8" t="s">
        <v>24</v>
      </c>
      <c r="J36" s="8"/>
      <c r="K36" s="8"/>
      <c r="L36" s="8"/>
      <c r="M36" s="8"/>
      <c r="N36" s="8"/>
      <c r="O36" s="8"/>
      <c r="P36" s="8"/>
      <c r="Q36" s="8" t="s">
        <v>24</v>
      </c>
      <c r="R36" s="8"/>
      <c r="S36" s="8"/>
      <c r="T36" s="8" t="s">
        <v>24</v>
      </c>
      <c r="U36" s="8" t="s">
        <v>24</v>
      </c>
      <c r="V36" s="11" t="s">
        <v>227</v>
      </c>
      <c r="W36" s="12" t="s">
        <v>228</v>
      </c>
      <c r="X36" s="13" t="s">
        <v>229</v>
      </c>
      <c r="Y36" s="8" t="s">
        <v>28</v>
      </c>
    </row>
    <row r="37" s="14" customFormat="true" ht="27.75" hidden="false" customHeight="true" outlineLevel="0" collapsed="false">
      <c r="A37" s="4" t="s">
        <v>230</v>
      </c>
      <c r="B37" s="8" t="s">
        <v>231</v>
      </c>
      <c r="C37" s="9" t="n">
        <v>2364</v>
      </c>
      <c r="D37" s="9" t="s">
        <v>232</v>
      </c>
      <c r="E37" s="10" t="s">
        <v>233</v>
      </c>
      <c r="F37" s="8" t="s">
        <v>24</v>
      </c>
      <c r="G37" s="8" t="s">
        <v>24</v>
      </c>
      <c r="H37" s="8" t="s">
        <v>24</v>
      </c>
      <c r="I37" s="8" t="s">
        <v>24</v>
      </c>
      <c r="J37" s="8" t="s">
        <v>24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1" t="s">
        <v>234</v>
      </c>
      <c r="W37" s="12" t="s">
        <v>235</v>
      </c>
      <c r="X37" s="13" t="s">
        <v>236</v>
      </c>
      <c r="Y37" s="8" t="s">
        <v>28</v>
      </c>
    </row>
    <row r="38" s="14" customFormat="true" ht="27.75" hidden="false" customHeight="true" outlineLevel="0" collapsed="false">
      <c r="A38" s="4" t="s">
        <v>237</v>
      </c>
      <c r="B38" s="8" t="s">
        <v>238</v>
      </c>
      <c r="C38" s="9" t="n">
        <v>2030</v>
      </c>
      <c r="D38" s="9" t="s">
        <v>95</v>
      </c>
      <c r="E38" s="10" t="s">
        <v>239</v>
      </c>
      <c r="F38" s="8" t="s">
        <v>24</v>
      </c>
      <c r="G38" s="8" t="s">
        <v>24</v>
      </c>
      <c r="H38" s="8" t="s">
        <v>24</v>
      </c>
      <c r="I38" s="8" t="s">
        <v>24</v>
      </c>
      <c r="J38" s="8" t="s">
        <v>24</v>
      </c>
      <c r="K38" s="8"/>
      <c r="L38" s="8"/>
      <c r="M38" s="8"/>
      <c r="N38" s="8"/>
      <c r="O38" s="8"/>
      <c r="P38" s="8"/>
      <c r="Q38" s="8" t="s">
        <v>24</v>
      </c>
      <c r="R38" s="8"/>
      <c r="S38" s="8"/>
      <c r="T38" s="8" t="s">
        <v>24</v>
      </c>
      <c r="U38" s="8" t="s">
        <v>24</v>
      </c>
      <c r="V38" s="11" t="s">
        <v>240</v>
      </c>
      <c r="W38" s="12" t="s">
        <v>241</v>
      </c>
      <c r="X38" s="13" t="s">
        <v>242</v>
      </c>
      <c r="Y38" s="8" t="s">
        <v>28</v>
      </c>
    </row>
    <row r="39" s="14" customFormat="true" ht="27.75" hidden="false" customHeight="true" outlineLevel="0" collapsed="false">
      <c r="A39" s="4" t="s">
        <v>243</v>
      </c>
      <c r="B39" s="8" t="s">
        <v>244</v>
      </c>
      <c r="C39" s="9" t="n">
        <v>2120</v>
      </c>
      <c r="D39" s="9" t="s">
        <v>56</v>
      </c>
      <c r="E39" s="10" t="s">
        <v>245</v>
      </c>
      <c r="F39" s="8" t="s">
        <v>24</v>
      </c>
      <c r="G39" s="8" t="s">
        <v>24</v>
      </c>
      <c r="H39" s="8" t="s">
        <v>24</v>
      </c>
      <c r="I39" s="8" t="s">
        <v>24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1" t="s">
        <v>246</v>
      </c>
      <c r="W39" s="12" t="s">
        <v>247</v>
      </c>
      <c r="X39" s="13" t="s">
        <v>248</v>
      </c>
      <c r="Y39" s="8" t="s">
        <v>28</v>
      </c>
    </row>
    <row r="40" s="14" customFormat="true" ht="27.75" hidden="false" customHeight="true" outlineLevel="0" collapsed="false">
      <c r="A40" s="4" t="s">
        <v>249</v>
      </c>
      <c r="B40" s="8" t="s">
        <v>250</v>
      </c>
      <c r="C40" s="9" t="n">
        <v>2440</v>
      </c>
      <c r="D40" s="9" t="s">
        <v>31</v>
      </c>
      <c r="E40" s="10" t="s">
        <v>251</v>
      </c>
      <c r="F40" s="8" t="s">
        <v>24</v>
      </c>
      <c r="G40" s="8" t="s">
        <v>24</v>
      </c>
      <c r="H40" s="8" t="s">
        <v>24</v>
      </c>
      <c r="I40" s="8"/>
      <c r="J40" s="8" t="s">
        <v>24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1" t="s">
        <v>252</v>
      </c>
      <c r="W40" s="12" t="s">
        <v>253</v>
      </c>
      <c r="X40" s="13"/>
      <c r="Y40" s="8" t="s">
        <v>28</v>
      </c>
    </row>
    <row r="41" s="14" customFormat="true" ht="27.75" hidden="false" customHeight="true" outlineLevel="0" collapsed="false">
      <c r="A41" s="4" t="s">
        <v>254</v>
      </c>
      <c r="B41" s="8" t="s">
        <v>255</v>
      </c>
      <c r="C41" s="9" t="n">
        <v>2072</v>
      </c>
      <c r="D41" s="9" t="s">
        <v>107</v>
      </c>
      <c r="E41" s="10" t="s">
        <v>256</v>
      </c>
      <c r="F41" s="8" t="s">
        <v>15</v>
      </c>
      <c r="G41" s="8" t="s">
        <v>15</v>
      </c>
      <c r="H41" s="8" t="s">
        <v>15</v>
      </c>
      <c r="I41" s="8" t="s">
        <v>15</v>
      </c>
      <c r="J41" s="8" t="s">
        <v>15</v>
      </c>
      <c r="K41" s="8"/>
      <c r="L41" s="8" t="s">
        <v>15</v>
      </c>
      <c r="M41" s="8" t="s">
        <v>15</v>
      </c>
      <c r="N41" s="8" t="s">
        <v>15</v>
      </c>
      <c r="O41" s="8" t="s">
        <v>15</v>
      </c>
      <c r="P41" s="8" t="s">
        <v>15</v>
      </c>
      <c r="Q41" s="8" t="s">
        <v>15</v>
      </c>
      <c r="R41" s="8" t="s">
        <v>15</v>
      </c>
      <c r="S41" s="8"/>
      <c r="T41" s="8" t="s">
        <v>15</v>
      </c>
      <c r="U41" s="8" t="s">
        <v>15</v>
      </c>
      <c r="V41" s="11" t="s">
        <v>257</v>
      </c>
      <c r="W41" s="12" t="s">
        <v>258</v>
      </c>
      <c r="X41" s="13"/>
      <c r="Y41" s="8"/>
    </row>
    <row r="42" s="14" customFormat="true" ht="27.75" hidden="false" customHeight="true" outlineLevel="0" collapsed="false">
      <c r="A42" s="4" t="s">
        <v>259</v>
      </c>
      <c r="B42" s="8" t="s">
        <v>260</v>
      </c>
      <c r="C42" s="9" t="n">
        <v>2244</v>
      </c>
      <c r="D42" s="9" t="s">
        <v>261</v>
      </c>
      <c r="E42" s="10" t="s">
        <v>262</v>
      </c>
      <c r="F42" s="8" t="s">
        <v>24</v>
      </c>
      <c r="G42" s="8" t="s">
        <v>24</v>
      </c>
      <c r="H42" s="8" t="s">
        <v>2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 t="s">
        <v>24</v>
      </c>
      <c r="T42" s="8"/>
      <c r="U42" s="8"/>
      <c r="V42" s="11" t="s">
        <v>263</v>
      </c>
      <c r="W42" s="12" t="s">
        <v>264</v>
      </c>
      <c r="X42" s="13"/>
      <c r="Y42" s="8" t="s">
        <v>28</v>
      </c>
    </row>
    <row r="43" s="14" customFormat="true" ht="27.75" hidden="false" customHeight="true" outlineLevel="0" collapsed="false">
      <c r="A43" s="4" t="s">
        <v>265</v>
      </c>
      <c r="B43" s="8" t="s">
        <v>266</v>
      </c>
      <c r="C43" s="9" t="n">
        <v>2161</v>
      </c>
      <c r="D43" s="9" t="s">
        <v>267</v>
      </c>
      <c r="E43" s="10" t="s">
        <v>268</v>
      </c>
      <c r="F43" s="8" t="s">
        <v>15</v>
      </c>
      <c r="G43" s="8" t="s">
        <v>15</v>
      </c>
      <c r="H43" s="8" t="s">
        <v>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1" t="s">
        <v>269</v>
      </c>
      <c r="W43" s="12" t="s">
        <v>270</v>
      </c>
      <c r="X43" s="13" t="s">
        <v>271</v>
      </c>
      <c r="Y43" s="8" t="s">
        <v>28</v>
      </c>
    </row>
    <row r="44" s="14" customFormat="true" ht="27.75" hidden="false" customHeight="true" outlineLevel="0" collapsed="false">
      <c r="A44" s="4" t="s">
        <v>272</v>
      </c>
      <c r="B44" s="8" t="s">
        <v>273</v>
      </c>
      <c r="C44" s="9" t="n">
        <v>2330</v>
      </c>
      <c r="D44" s="9" t="s">
        <v>274</v>
      </c>
      <c r="E44" s="10" t="s">
        <v>275</v>
      </c>
      <c r="F44" s="8" t="s">
        <v>24</v>
      </c>
      <c r="G44" s="8" t="s">
        <v>24</v>
      </c>
      <c r="H44" s="8" t="s">
        <v>24</v>
      </c>
      <c r="I44" s="8" t="s">
        <v>24</v>
      </c>
      <c r="J44" s="8" t="s">
        <v>24</v>
      </c>
      <c r="K44" s="8" t="s">
        <v>24</v>
      </c>
      <c r="L44" s="8"/>
      <c r="M44" s="8"/>
      <c r="N44" s="8"/>
      <c r="O44" s="8"/>
      <c r="P44" s="8"/>
      <c r="Q44" s="8" t="s">
        <v>24</v>
      </c>
      <c r="R44" s="8" t="s">
        <v>24</v>
      </c>
      <c r="S44" s="8"/>
      <c r="T44" s="8" t="s">
        <v>24</v>
      </c>
      <c r="U44" s="8" t="s">
        <v>24</v>
      </c>
      <c r="V44" s="11" t="s">
        <v>276</v>
      </c>
      <c r="W44" s="12" t="s">
        <v>277</v>
      </c>
      <c r="X44" s="22" t="s">
        <v>278</v>
      </c>
      <c r="Y44" s="8" t="s">
        <v>28</v>
      </c>
    </row>
    <row r="45" s="14" customFormat="true" ht="27.75" hidden="false" customHeight="true" outlineLevel="0" collapsed="false">
      <c r="A45" s="4" t="s">
        <v>279</v>
      </c>
      <c r="B45" s="8" t="s">
        <v>280</v>
      </c>
      <c r="C45" s="9" t="n">
        <v>2310</v>
      </c>
      <c r="D45" s="9" t="s">
        <v>127</v>
      </c>
      <c r="E45" s="10" t="s">
        <v>281</v>
      </c>
      <c r="F45" s="8" t="s">
        <v>24</v>
      </c>
      <c r="G45" s="8" t="s">
        <v>24</v>
      </c>
      <c r="H45" s="8" t="s">
        <v>2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1"/>
      <c r="W45" s="12"/>
      <c r="X45" s="13"/>
      <c r="Y45" s="8" t="s">
        <v>28</v>
      </c>
    </row>
    <row r="46" s="14" customFormat="true" ht="27.75" hidden="false" customHeight="true" outlineLevel="0" collapsed="false">
      <c r="A46" s="4" t="s">
        <v>282</v>
      </c>
      <c r="B46" s="8" t="s">
        <v>283</v>
      </c>
      <c r="C46" s="9" t="n">
        <v>2030</v>
      </c>
      <c r="D46" s="9" t="s">
        <v>95</v>
      </c>
      <c r="E46" s="10" t="s">
        <v>96</v>
      </c>
      <c r="F46" s="8" t="s">
        <v>24</v>
      </c>
      <c r="G46" s="8" t="s">
        <v>24</v>
      </c>
      <c r="H46" s="8" t="s">
        <v>24</v>
      </c>
      <c r="I46" s="8" t="s">
        <v>24</v>
      </c>
      <c r="J46" s="8" t="s">
        <v>24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1" t="s">
        <v>284</v>
      </c>
      <c r="W46" s="12" t="s">
        <v>98</v>
      </c>
      <c r="X46" s="13" t="s">
        <v>285</v>
      </c>
      <c r="Y46" s="8" t="s">
        <v>28</v>
      </c>
    </row>
    <row r="47" s="14" customFormat="true" ht="27.75" hidden="false" customHeight="true" outlineLevel="0" collapsed="false">
      <c r="A47" s="4" t="s">
        <v>286</v>
      </c>
      <c r="B47" s="8" t="s">
        <v>287</v>
      </c>
      <c r="C47" s="9" t="n">
        <v>2440</v>
      </c>
      <c r="D47" s="9" t="s">
        <v>31</v>
      </c>
      <c r="E47" s="10" t="s">
        <v>288</v>
      </c>
      <c r="F47" s="8" t="s">
        <v>24</v>
      </c>
      <c r="G47" s="8" t="s">
        <v>24</v>
      </c>
      <c r="H47" s="8" t="s">
        <v>24</v>
      </c>
      <c r="I47" s="8" t="s">
        <v>24</v>
      </c>
      <c r="J47" s="8" t="s">
        <v>24</v>
      </c>
      <c r="K47" s="8"/>
      <c r="L47" s="8" t="s">
        <v>24</v>
      </c>
      <c r="M47" s="8"/>
      <c r="N47" s="8" t="s">
        <v>24</v>
      </c>
      <c r="O47" s="8"/>
      <c r="P47" s="8"/>
      <c r="Q47" s="8"/>
      <c r="R47" s="8" t="s">
        <v>24</v>
      </c>
      <c r="S47" s="8" t="s">
        <v>24</v>
      </c>
      <c r="T47" s="8" t="s">
        <v>24</v>
      </c>
      <c r="U47" s="8"/>
      <c r="V47" s="11" t="s">
        <v>289</v>
      </c>
      <c r="W47" s="12" t="s">
        <v>290</v>
      </c>
      <c r="X47" s="13" t="s">
        <v>291</v>
      </c>
      <c r="Y47" s="8" t="s">
        <v>28</v>
      </c>
    </row>
    <row r="48" s="14" customFormat="true" ht="27.75" hidden="false" customHeight="true" outlineLevel="0" collapsed="false">
      <c r="A48" s="4" t="s">
        <v>292</v>
      </c>
      <c r="B48" s="8" t="s">
        <v>293</v>
      </c>
      <c r="C48" s="9" t="n">
        <v>2314</v>
      </c>
      <c r="D48" s="9" t="s">
        <v>294</v>
      </c>
      <c r="E48" s="10" t="s">
        <v>295</v>
      </c>
      <c r="F48" s="8" t="s">
        <v>24</v>
      </c>
      <c r="G48" s="8" t="s">
        <v>24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1" t="s">
        <v>296</v>
      </c>
      <c r="W48" s="12" t="s">
        <v>297</v>
      </c>
      <c r="X48" s="13" t="s">
        <v>298</v>
      </c>
      <c r="Y48" s="8" t="s">
        <v>28</v>
      </c>
    </row>
    <row r="49" s="14" customFormat="true" ht="27.75" hidden="false" customHeight="true" outlineLevel="0" collapsed="false">
      <c r="A49" s="4" t="s">
        <v>299</v>
      </c>
      <c r="B49" s="8" t="s">
        <v>300</v>
      </c>
      <c r="C49" s="9" t="n">
        <v>2011</v>
      </c>
      <c r="D49" s="9" t="s">
        <v>301</v>
      </c>
      <c r="E49" s="10" t="s">
        <v>302</v>
      </c>
      <c r="F49" s="8" t="s">
        <v>24</v>
      </c>
      <c r="G49" s="8" t="s">
        <v>24</v>
      </c>
      <c r="H49" s="8" t="s">
        <v>24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1" t="s">
        <v>303</v>
      </c>
      <c r="W49" s="12" t="s">
        <v>304</v>
      </c>
      <c r="X49" s="13" t="s">
        <v>305</v>
      </c>
      <c r="Y49" s="8" t="s">
        <v>28</v>
      </c>
    </row>
    <row r="50" s="14" customFormat="true" ht="27.75" hidden="false" customHeight="true" outlineLevel="0" collapsed="false">
      <c r="A50" s="4" t="s">
        <v>306</v>
      </c>
      <c r="B50" s="8" t="s">
        <v>307</v>
      </c>
      <c r="C50" s="9" t="n">
        <v>2330</v>
      </c>
      <c r="D50" s="9" t="s">
        <v>274</v>
      </c>
      <c r="E50" s="10" t="s">
        <v>308</v>
      </c>
      <c r="F50" s="8" t="s">
        <v>24</v>
      </c>
      <c r="G50" s="8" t="s">
        <v>24</v>
      </c>
      <c r="H50" s="8" t="s">
        <v>24</v>
      </c>
      <c r="I50" s="8" t="s">
        <v>24</v>
      </c>
      <c r="J50" s="8" t="s">
        <v>24</v>
      </c>
      <c r="K50" s="8"/>
      <c r="L50" s="8"/>
      <c r="M50" s="8"/>
      <c r="N50" s="8"/>
      <c r="O50" s="8"/>
      <c r="P50" s="8"/>
      <c r="Q50" s="8" t="s">
        <v>24</v>
      </c>
      <c r="R50" s="8"/>
      <c r="S50" s="8"/>
      <c r="T50" s="8" t="s">
        <v>24</v>
      </c>
      <c r="U50" s="8" t="s">
        <v>24</v>
      </c>
      <c r="V50" s="11" t="s">
        <v>309</v>
      </c>
      <c r="W50" s="12" t="s">
        <v>310</v>
      </c>
      <c r="X50" s="13"/>
      <c r="Y50" s="8" t="s">
        <v>28</v>
      </c>
    </row>
    <row r="51" s="14" customFormat="true" ht="27.75" hidden="false" customHeight="true" outlineLevel="0" collapsed="false">
      <c r="A51" s="4" t="s">
        <v>311</v>
      </c>
      <c r="B51" s="8" t="s">
        <v>312</v>
      </c>
      <c r="C51" s="9" t="n">
        <v>2335</v>
      </c>
      <c r="D51" s="9" t="s">
        <v>313</v>
      </c>
      <c r="E51" s="10" t="s">
        <v>314</v>
      </c>
      <c r="F51" s="8" t="s">
        <v>24</v>
      </c>
      <c r="G51" s="8" t="s">
        <v>24</v>
      </c>
      <c r="H51" s="8" t="s">
        <v>24</v>
      </c>
      <c r="I51" s="8" t="s">
        <v>24</v>
      </c>
      <c r="J51" s="8" t="s">
        <v>24</v>
      </c>
      <c r="K51" s="8"/>
      <c r="L51" s="8"/>
      <c r="M51" s="8"/>
      <c r="N51" s="8"/>
      <c r="O51" s="8"/>
      <c r="P51" s="8"/>
      <c r="Q51" s="8" t="s">
        <v>24</v>
      </c>
      <c r="R51" s="8"/>
      <c r="S51" s="8"/>
      <c r="T51" s="8" t="s">
        <v>24</v>
      </c>
      <c r="U51" s="8" t="s">
        <v>24</v>
      </c>
      <c r="V51" s="11" t="s">
        <v>315</v>
      </c>
      <c r="W51" s="12" t="s">
        <v>316</v>
      </c>
      <c r="X51" s="13"/>
      <c r="Y51" s="8" t="s">
        <v>28</v>
      </c>
    </row>
    <row r="52" s="24" customFormat="true" ht="27.75" hidden="false" customHeight="true" outlineLevel="0" collapsed="false">
      <c r="A52" s="4" t="s">
        <v>317</v>
      </c>
      <c r="B52" s="8" t="s">
        <v>318</v>
      </c>
      <c r="C52" s="9" t="n">
        <v>2120</v>
      </c>
      <c r="D52" s="9" t="s">
        <v>56</v>
      </c>
      <c r="E52" s="10" t="s">
        <v>319</v>
      </c>
      <c r="F52" s="8" t="s">
        <v>24</v>
      </c>
      <c r="G52" s="8" t="s">
        <v>24</v>
      </c>
      <c r="H52" s="8" t="s">
        <v>2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1" t="s">
        <v>320</v>
      </c>
      <c r="W52" s="12" t="s">
        <v>321</v>
      </c>
      <c r="X52" s="13" t="s">
        <v>322</v>
      </c>
      <c r="Y52" s="8" t="s">
        <v>28</v>
      </c>
    </row>
    <row r="53" s="14" customFormat="true" ht="27.75" hidden="false" customHeight="true" outlineLevel="0" collapsed="false">
      <c r="A53" s="4" t="s">
        <v>323</v>
      </c>
      <c r="B53" s="8" t="s">
        <v>324</v>
      </c>
      <c r="C53" s="9" t="n">
        <v>2120</v>
      </c>
      <c r="D53" s="9" t="s">
        <v>56</v>
      </c>
      <c r="E53" s="10" t="s">
        <v>325</v>
      </c>
      <c r="F53" s="8" t="s">
        <v>24</v>
      </c>
      <c r="G53" s="8" t="s">
        <v>24</v>
      </c>
      <c r="H53" s="8" t="s">
        <v>2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1" t="s">
        <v>326</v>
      </c>
      <c r="W53" s="12"/>
      <c r="X53" s="13"/>
      <c r="Y53" s="8" t="s">
        <v>28</v>
      </c>
    </row>
    <row r="54" s="14" customFormat="true" ht="27.75" hidden="false" customHeight="true" outlineLevel="0" collapsed="false">
      <c r="A54" s="4" t="s">
        <v>327</v>
      </c>
      <c r="B54" s="9" t="s">
        <v>328</v>
      </c>
      <c r="C54" s="9" t="n">
        <v>2336</v>
      </c>
      <c r="D54" s="9" t="s">
        <v>329</v>
      </c>
      <c r="E54" s="10" t="s">
        <v>330</v>
      </c>
      <c r="F54" s="9" t="s">
        <v>24</v>
      </c>
      <c r="G54" s="9" t="s">
        <v>24</v>
      </c>
      <c r="H54" s="9" t="s">
        <v>24</v>
      </c>
      <c r="I54" s="9" t="s">
        <v>24</v>
      </c>
      <c r="J54" s="25"/>
      <c r="K54" s="25"/>
      <c r="L54" s="25"/>
      <c r="M54" s="9" t="s">
        <v>24</v>
      </c>
      <c r="N54" s="25"/>
      <c r="O54" s="25"/>
      <c r="P54" s="25"/>
      <c r="Q54" s="9" t="s">
        <v>24</v>
      </c>
      <c r="R54" s="9" t="s">
        <v>24</v>
      </c>
      <c r="S54" s="9" t="s">
        <v>24</v>
      </c>
      <c r="T54" s="9" t="s">
        <v>24</v>
      </c>
      <c r="U54" s="9" t="s">
        <v>24</v>
      </c>
      <c r="V54" s="11" t="s">
        <v>331</v>
      </c>
      <c r="W54" s="12" t="s">
        <v>332</v>
      </c>
      <c r="X54" s="8" t="s">
        <v>333</v>
      </c>
      <c r="Y54" s="8" t="s">
        <v>28</v>
      </c>
    </row>
    <row r="55" s="14" customFormat="true" ht="27.75" hidden="false" customHeight="true" outlineLevel="0" collapsed="false">
      <c r="A55" s="4" t="s">
        <v>334</v>
      </c>
      <c r="B55" s="8" t="s">
        <v>335</v>
      </c>
      <c r="C55" s="9" t="n">
        <v>2173</v>
      </c>
      <c r="D55" s="9" t="s">
        <v>174</v>
      </c>
      <c r="E55" s="10" t="s">
        <v>336</v>
      </c>
      <c r="F55" s="8" t="s">
        <v>2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1" t="s">
        <v>337</v>
      </c>
      <c r="W55" s="12" t="s">
        <v>338</v>
      </c>
      <c r="X55" s="13" t="s">
        <v>339</v>
      </c>
      <c r="Y55" s="8" t="s">
        <v>28</v>
      </c>
    </row>
    <row r="56" s="14" customFormat="true" ht="27.75" hidden="false" customHeight="true" outlineLevel="0" collapsed="false">
      <c r="A56" s="4" t="s">
        <v>340</v>
      </c>
      <c r="B56" s="8" t="s">
        <v>341</v>
      </c>
      <c r="C56" s="9" t="n">
        <v>2234</v>
      </c>
      <c r="D56" s="9" t="s">
        <v>342</v>
      </c>
      <c r="E56" s="10" t="s">
        <v>343</v>
      </c>
      <c r="F56" s="8" t="s">
        <v>24</v>
      </c>
      <c r="G56" s="8" t="s">
        <v>24</v>
      </c>
      <c r="H56" s="8" t="s">
        <v>24</v>
      </c>
      <c r="I56" s="8" t="s">
        <v>24</v>
      </c>
      <c r="J56" s="8"/>
      <c r="K56" s="8"/>
      <c r="L56" s="8"/>
      <c r="M56" s="8" t="s">
        <v>24</v>
      </c>
      <c r="N56" s="8" t="s">
        <v>24</v>
      </c>
      <c r="O56" s="8" t="s">
        <v>24</v>
      </c>
      <c r="P56" s="8" t="s">
        <v>24</v>
      </c>
      <c r="Q56" s="8"/>
      <c r="R56" s="8" t="s">
        <v>24</v>
      </c>
      <c r="S56" s="8"/>
      <c r="T56" s="8"/>
      <c r="U56" s="8" t="s">
        <v>24</v>
      </c>
      <c r="V56" s="11" t="s">
        <v>344</v>
      </c>
      <c r="W56" s="12" t="s">
        <v>345</v>
      </c>
      <c r="X56" s="13" t="s">
        <v>346</v>
      </c>
      <c r="Y56" s="8" t="s">
        <v>28</v>
      </c>
    </row>
    <row r="57" s="14" customFormat="true" ht="27.75" hidden="false" customHeight="true" outlineLevel="0" collapsed="false">
      <c r="A57" s="4" t="s">
        <v>347</v>
      </c>
      <c r="B57" s="8" t="s">
        <v>348</v>
      </c>
      <c r="C57" s="9" t="n">
        <v>2440</v>
      </c>
      <c r="D57" s="9" t="s">
        <v>31</v>
      </c>
      <c r="E57" s="10" t="s">
        <v>288</v>
      </c>
      <c r="F57" s="8" t="s">
        <v>24</v>
      </c>
      <c r="G57" s="8" t="s">
        <v>24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1" t="s">
        <v>349</v>
      </c>
      <c r="W57" s="12" t="s">
        <v>350</v>
      </c>
      <c r="X57" s="13"/>
      <c r="Y57" s="8" t="s">
        <v>28</v>
      </c>
    </row>
    <row r="58" s="14" customFormat="true" ht="27.75" hidden="false" customHeight="true" outlineLevel="0" collapsed="false">
      <c r="A58" s="4" t="s">
        <v>351</v>
      </c>
      <c r="B58" s="8" t="s">
        <v>352</v>
      </c>
      <c r="C58" s="8" t="n">
        <v>2144</v>
      </c>
      <c r="D58" s="8" t="s">
        <v>218</v>
      </c>
      <c r="E58" s="16" t="s">
        <v>353</v>
      </c>
      <c r="F58" s="8" t="s">
        <v>24</v>
      </c>
      <c r="G58" s="8" t="s">
        <v>24</v>
      </c>
      <c r="H58" s="8" t="s">
        <v>24</v>
      </c>
      <c r="I58" s="8" t="s">
        <v>24</v>
      </c>
      <c r="J58" s="8" t="s">
        <v>24</v>
      </c>
      <c r="K58" s="8"/>
      <c r="L58" s="8"/>
      <c r="M58" s="8"/>
      <c r="N58" s="8"/>
      <c r="O58" s="8"/>
      <c r="P58" s="8"/>
      <c r="Q58" s="8" t="s">
        <v>24</v>
      </c>
      <c r="R58" s="8"/>
      <c r="S58" s="8"/>
      <c r="T58" s="8" t="s">
        <v>24</v>
      </c>
      <c r="U58" s="8" t="s">
        <v>24</v>
      </c>
      <c r="V58" s="17" t="s">
        <v>354</v>
      </c>
      <c r="W58" s="12" t="s">
        <v>355</v>
      </c>
      <c r="X58" s="8" t="s">
        <v>356</v>
      </c>
      <c r="Y58" s="8" t="s">
        <v>19</v>
      </c>
    </row>
    <row r="59" s="14" customFormat="true" ht="27.75" hidden="false" customHeight="true" outlineLevel="0" collapsed="false">
      <c r="A59" s="4" t="s">
        <v>357</v>
      </c>
      <c r="B59" s="8" t="s">
        <v>358</v>
      </c>
      <c r="C59" s="9" t="n">
        <v>2600</v>
      </c>
      <c r="D59" s="9" t="s">
        <v>359</v>
      </c>
      <c r="E59" s="10" t="s">
        <v>360</v>
      </c>
      <c r="F59" s="8" t="s">
        <v>24</v>
      </c>
      <c r="G59" s="8" t="s">
        <v>24</v>
      </c>
      <c r="H59" s="8" t="s">
        <v>24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23" t="s">
        <v>361</v>
      </c>
      <c r="W59" s="12" t="s">
        <v>362</v>
      </c>
      <c r="X59" s="13"/>
      <c r="Y59" s="8" t="s">
        <v>28</v>
      </c>
    </row>
    <row r="60" s="14" customFormat="true" ht="27.75" hidden="false" customHeight="true" outlineLevel="0" collapsed="false">
      <c r="A60" s="4" t="s">
        <v>363</v>
      </c>
      <c r="B60" s="8" t="s">
        <v>364</v>
      </c>
      <c r="C60" s="9" t="n">
        <v>2600</v>
      </c>
      <c r="D60" s="9" t="s">
        <v>359</v>
      </c>
      <c r="E60" s="10" t="s">
        <v>360</v>
      </c>
      <c r="F60" s="8" t="s">
        <v>24</v>
      </c>
      <c r="G60" s="8" t="s">
        <v>24</v>
      </c>
      <c r="H60" s="8" t="s">
        <v>2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23" t="s">
        <v>365</v>
      </c>
      <c r="W60" s="12" t="s">
        <v>366</v>
      </c>
      <c r="X60" s="13"/>
      <c r="Y60" s="8" t="s">
        <v>28</v>
      </c>
    </row>
    <row r="61" s="14" customFormat="true" ht="27.75" hidden="false" customHeight="true" outlineLevel="0" collapsed="false">
      <c r="A61" s="4" t="s">
        <v>367</v>
      </c>
      <c r="B61" s="8" t="s">
        <v>368</v>
      </c>
      <c r="C61" s="9" t="n">
        <v>2600</v>
      </c>
      <c r="D61" s="9" t="s">
        <v>359</v>
      </c>
      <c r="E61" s="10" t="s">
        <v>369</v>
      </c>
      <c r="F61" s="8" t="s">
        <v>24</v>
      </c>
      <c r="G61" s="8" t="s">
        <v>24</v>
      </c>
      <c r="H61" s="8" t="s">
        <v>24</v>
      </c>
      <c r="I61" s="8" t="s">
        <v>24</v>
      </c>
      <c r="J61" s="8" t="s">
        <v>24</v>
      </c>
      <c r="K61" s="8" t="s">
        <v>24</v>
      </c>
      <c r="L61" s="8" t="s">
        <v>24</v>
      </c>
      <c r="M61" s="8" t="s">
        <v>24</v>
      </c>
      <c r="N61" s="8" t="s">
        <v>24</v>
      </c>
      <c r="O61" s="8" t="s">
        <v>24</v>
      </c>
      <c r="P61" s="8" t="s">
        <v>24</v>
      </c>
      <c r="Q61" s="8" t="s">
        <v>24</v>
      </c>
      <c r="R61" s="8" t="s">
        <v>24</v>
      </c>
      <c r="S61" s="8" t="s">
        <v>24</v>
      </c>
      <c r="T61" s="8" t="s">
        <v>24</v>
      </c>
      <c r="U61" s="8" t="s">
        <v>24</v>
      </c>
      <c r="V61" s="11" t="s">
        <v>370</v>
      </c>
      <c r="W61" s="12" t="s">
        <v>371</v>
      </c>
      <c r="X61" s="13" t="s">
        <v>372</v>
      </c>
      <c r="Y61" s="8" t="s">
        <v>28</v>
      </c>
    </row>
    <row r="62" s="14" customFormat="true" ht="27.75" hidden="false" customHeight="true" outlineLevel="0" collapsed="false">
      <c r="A62" s="4" t="s">
        <v>373</v>
      </c>
      <c r="B62" s="8" t="s">
        <v>374</v>
      </c>
      <c r="C62" s="9" t="n">
        <v>2300</v>
      </c>
      <c r="D62" s="9" t="s">
        <v>375</v>
      </c>
      <c r="E62" s="10" t="s">
        <v>376</v>
      </c>
      <c r="F62" s="8" t="s">
        <v>24</v>
      </c>
      <c r="G62" s="8" t="s">
        <v>24</v>
      </c>
      <c r="H62" s="8" t="s">
        <v>24</v>
      </c>
      <c r="I62" s="8" t="s">
        <v>24</v>
      </c>
      <c r="J62" s="8" t="s">
        <v>24</v>
      </c>
      <c r="K62" s="8"/>
      <c r="L62" s="8" t="s">
        <v>24</v>
      </c>
      <c r="M62" s="8"/>
      <c r="N62" s="8" t="s">
        <v>24</v>
      </c>
      <c r="O62" s="8" t="s">
        <v>24</v>
      </c>
      <c r="P62" s="8"/>
      <c r="Q62" s="8" t="s">
        <v>24</v>
      </c>
      <c r="R62" s="8" t="s">
        <v>24</v>
      </c>
      <c r="S62" s="8" t="s">
        <v>24</v>
      </c>
      <c r="T62" s="8" t="s">
        <v>24</v>
      </c>
      <c r="U62" s="8" t="s">
        <v>24</v>
      </c>
      <c r="V62" s="11" t="s">
        <v>377</v>
      </c>
      <c r="W62" s="12" t="s">
        <v>378</v>
      </c>
      <c r="X62" s="13" t="s">
        <v>379</v>
      </c>
      <c r="Y62" s="8" t="s">
        <v>28</v>
      </c>
    </row>
    <row r="63" s="14" customFormat="true" ht="27.75" hidden="false" customHeight="true" outlineLevel="0" collapsed="false">
      <c r="A63" s="4" t="s">
        <v>380</v>
      </c>
      <c r="B63" s="8" t="s">
        <v>381</v>
      </c>
      <c r="C63" s="9" t="n">
        <v>2011</v>
      </c>
      <c r="D63" s="9" t="s">
        <v>301</v>
      </c>
      <c r="E63" s="10" t="s">
        <v>382</v>
      </c>
      <c r="F63" s="8" t="s">
        <v>24</v>
      </c>
      <c r="G63" s="8" t="s">
        <v>24</v>
      </c>
      <c r="H63" s="8"/>
      <c r="I63" s="8" t="s">
        <v>24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1" t="s">
        <v>383</v>
      </c>
      <c r="W63" s="12" t="s">
        <v>384</v>
      </c>
      <c r="X63" s="13" t="s">
        <v>385</v>
      </c>
      <c r="Y63" s="8" t="s">
        <v>28</v>
      </c>
    </row>
    <row r="64" s="14" customFormat="true" ht="27.75" hidden="false" customHeight="true" outlineLevel="0" collapsed="false">
      <c r="A64" s="4" t="s">
        <v>386</v>
      </c>
      <c r="B64" s="8" t="s">
        <v>387</v>
      </c>
      <c r="C64" s="9" t="n">
        <v>2360</v>
      </c>
      <c r="D64" s="9" t="s">
        <v>388</v>
      </c>
      <c r="E64" s="10" t="s">
        <v>389</v>
      </c>
      <c r="F64" s="8" t="s">
        <v>24</v>
      </c>
      <c r="G64" s="8" t="s">
        <v>24</v>
      </c>
      <c r="H64" s="8" t="s">
        <v>24</v>
      </c>
      <c r="I64" s="8" t="s">
        <v>24</v>
      </c>
      <c r="J64" s="8" t="s">
        <v>24</v>
      </c>
      <c r="K64" s="8" t="s">
        <v>24</v>
      </c>
      <c r="L64" s="8" t="s">
        <v>24</v>
      </c>
      <c r="M64" s="8" t="s">
        <v>24</v>
      </c>
      <c r="N64" s="8" t="s">
        <v>24</v>
      </c>
      <c r="O64" s="8" t="s">
        <v>24</v>
      </c>
      <c r="P64" s="8" t="s">
        <v>24</v>
      </c>
      <c r="Q64" s="8" t="s">
        <v>24</v>
      </c>
      <c r="R64" s="8" t="s">
        <v>24</v>
      </c>
      <c r="S64" s="8" t="s">
        <v>24</v>
      </c>
      <c r="T64" s="8" t="s">
        <v>24</v>
      </c>
      <c r="U64" s="8" t="s">
        <v>24</v>
      </c>
      <c r="V64" s="11" t="s">
        <v>390</v>
      </c>
      <c r="W64" s="12" t="s">
        <v>391</v>
      </c>
      <c r="X64" s="13" t="s">
        <v>392</v>
      </c>
      <c r="Y64" s="8" t="s">
        <v>28</v>
      </c>
    </row>
    <row r="65" s="14" customFormat="true" ht="27.75" hidden="false" customHeight="true" outlineLevel="0" collapsed="false">
      <c r="A65" s="4" t="s">
        <v>393</v>
      </c>
      <c r="B65" s="8" t="s">
        <v>394</v>
      </c>
      <c r="C65" s="9" t="n">
        <v>2600</v>
      </c>
      <c r="D65" s="9" t="s">
        <v>359</v>
      </c>
      <c r="E65" s="10" t="s">
        <v>395</v>
      </c>
      <c r="F65" s="8" t="s">
        <v>24</v>
      </c>
      <c r="G65" s="8" t="s">
        <v>24</v>
      </c>
      <c r="H65" s="8"/>
      <c r="I65" s="8" t="s">
        <v>24</v>
      </c>
      <c r="J65" s="8" t="s">
        <v>24</v>
      </c>
      <c r="K65" s="8"/>
      <c r="L65" s="8" t="s">
        <v>24</v>
      </c>
      <c r="M65" s="8"/>
      <c r="N65" s="8"/>
      <c r="O65" s="8"/>
      <c r="P65" s="8"/>
      <c r="Q65" s="8" t="s">
        <v>24</v>
      </c>
      <c r="R65" s="8" t="s">
        <v>24</v>
      </c>
      <c r="S65" s="8"/>
      <c r="T65" s="8" t="s">
        <v>24</v>
      </c>
      <c r="U65" s="8" t="s">
        <v>24</v>
      </c>
      <c r="V65" s="11" t="s">
        <v>396</v>
      </c>
      <c r="W65" s="12" t="s">
        <v>397</v>
      </c>
      <c r="X65" s="13" t="s">
        <v>398</v>
      </c>
      <c r="Y65" s="8" t="s">
        <v>19</v>
      </c>
    </row>
    <row r="66" s="14" customFormat="true" ht="27.75" hidden="false" customHeight="true" outlineLevel="0" collapsed="false">
      <c r="A66" s="4" t="s">
        <v>399</v>
      </c>
      <c r="B66" s="16" t="s">
        <v>400</v>
      </c>
      <c r="C66" s="16" t="n">
        <v>2315</v>
      </c>
      <c r="D66" s="16" t="s">
        <v>401</v>
      </c>
      <c r="E66" s="16" t="s">
        <v>402</v>
      </c>
      <c r="F66" s="16" t="s">
        <v>24</v>
      </c>
      <c r="G66" s="16" t="s">
        <v>24</v>
      </c>
      <c r="H66" s="16" t="s">
        <v>24</v>
      </c>
      <c r="I66" s="16"/>
      <c r="J66" s="16" t="s">
        <v>24</v>
      </c>
      <c r="K66" s="16"/>
      <c r="L66" s="16"/>
      <c r="M66" s="16"/>
      <c r="N66" s="16"/>
      <c r="O66" s="16"/>
      <c r="P66" s="16"/>
      <c r="Q66" s="16" t="s">
        <v>24</v>
      </c>
      <c r="R66" s="16"/>
      <c r="S66" s="16"/>
      <c r="T66" s="16" t="s">
        <v>24</v>
      </c>
      <c r="U66" s="16" t="s">
        <v>24</v>
      </c>
      <c r="V66" s="20" t="s">
        <v>403</v>
      </c>
      <c r="W66" s="19" t="s">
        <v>404</v>
      </c>
      <c r="X66" s="15" t="n">
        <v>45687</v>
      </c>
      <c r="Y66" s="16" t="s">
        <v>28</v>
      </c>
    </row>
    <row r="67" s="14" customFormat="true" ht="27.75" hidden="false" customHeight="true" outlineLevel="0" collapsed="false">
      <c r="A67" s="4" t="s">
        <v>405</v>
      </c>
      <c r="B67" s="8" t="s">
        <v>406</v>
      </c>
      <c r="C67" s="9" t="n">
        <v>2330</v>
      </c>
      <c r="D67" s="9" t="s">
        <v>274</v>
      </c>
      <c r="E67" s="10" t="s">
        <v>407</v>
      </c>
      <c r="F67" s="8" t="s">
        <v>24</v>
      </c>
      <c r="G67" s="8" t="s">
        <v>24</v>
      </c>
      <c r="H67" s="8" t="s">
        <v>24</v>
      </c>
      <c r="I67" s="8" t="s">
        <v>24</v>
      </c>
      <c r="J67" s="8"/>
      <c r="K67" s="8"/>
      <c r="L67" s="8"/>
      <c r="M67" s="8"/>
      <c r="N67" s="8"/>
      <c r="O67" s="8"/>
      <c r="P67" s="8"/>
      <c r="Q67" s="8" t="s">
        <v>24</v>
      </c>
      <c r="R67" s="8"/>
      <c r="S67" s="8"/>
      <c r="T67" s="8" t="s">
        <v>24</v>
      </c>
      <c r="U67" s="8" t="s">
        <v>24</v>
      </c>
      <c r="V67" s="11" t="s">
        <v>408</v>
      </c>
      <c r="W67" s="12" t="s">
        <v>409</v>
      </c>
      <c r="X67" s="13" t="s">
        <v>410</v>
      </c>
      <c r="Y67" s="8" t="s">
        <v>28</v>
      </c>
    </row>
    <row r="68" s="14" customFormat="true" ht="27.75" hidden="false" customHeight="true" outlineLevel="0" collapsed="false">
      <c r="A68" s="4" t="s">
        <v>411</v>
      </c>
      <c r="B68" s="8" t="s">
        <v>412</v>
      </c>
      <c r="C68" s="9" t="n">
        <v>2364</v>
      </c>
      <c r="D68" s="9" t="s">
        <v>232</v>
      </c>
      <c r="E68" s="10" t="s">
        <v>413</v>
      </c>
      <c r="F68" s="8" t="s">
        <v>24</v>
      </c>
      <c r="G68" s="8" t="s">
        <v>24</v>
      </c>
      <c r="H68" s="8" t="s">
        <v>24</v>
      </c>
      <c r="I68" s="8" t="s">
        <v>24</v>
      </c>
      <c r="J68" s="8" t="s">
        <v>24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1" t="s">
        <v>414</v>
      </c>
      <c r="W68" s="12" t="s">
        <v>415</v>
      </c>
      <c r="X68" s="13" t="s">
        <v>416</v>
      </c>
      <c r="Y68" s="8" t="s">
        <v>28</v>
      </c>
    </row>
    <row r="69" s="14" customFormat="true" ht="27.75" hidden="false" customHeight="true" outlineLevel="0" collapsed="false">
      <c r="A69" s="4" t="s">
        <v>417</v>
      </c>
      <c r="B69" s="8" t="s">
        <v>418</v>
      </c>
      <c r="C69" s="9" t="n">
        <v>2225</v>
      </c>
      <c r="D69" s="9" t="s">
        <v>419</v>
      </c>
      <c r="E69" s="10" t="s">
        <v>420</v>
      </c>
      <c r="F69" s="8" t="s">
        <v>24</v>
      </c>
      <c r="G69" s="8" t="s">
        <v>24</v>
      </c>
      <c r="H69" s="8" t="s">
        <v>24</v>
      </c>
      <c r="I69" s="8" t="s">
        <v>24</v>
      </c>
      <c r="J69" s="8" t="s">
        <v>24</v>
      </c>
      <c r="K69" s="8"/>
      <c r="L69" s="8" t="s">
        <v>24</v>
      </c>
      <c r="M69" s="8" t="s">
        <v>24</v>
      </c>
      <c r="N69" s="8" t="s">
        <v>24</v>
      </c>
      <c r="O69" s="8"/>
      <c r="P69" s="8"/>
      <c r="Q69" s="8" t="s">
        <v>24</v>
      </c>
      <c r="R69" s="8" t="s">
        <v>24</v>
      </c>
      <c r="S69" s="8" t="s">
        <v>24</v>
      </c>
      <c r="T69" s="8" t="s">
        <v>24</v>
      </c>
      <c r="U69" s="8" t="s">
        <v>24</v>
      </c>
      <c r="V69" s="11" t="s">
        <v>421</v>
      </c>
      <c r="W69" s="12" t="s">
        <v>422</v>
      </c>
      <c r="X69" s="13" t="s">
        <v>423</v>
      </c>
      <c r="Y69" s="8" t="s">
        <v>28</v>
      </c>
    </row>
    <row r="70" s="14" customFormat="true" ht="27.75" hidden="false" customHeight="true" outlineLevel="0" collapsed="false">
      <c r="A70" s="4" t="s">
        <v>424</v>
      </c>
      <c r="B70" s="8" t="s">
        <v>425</v>
      </c>
      <c r="C70" s="9" t="n">
        <v>2243</v>
      </c>
      <c r="D70" s="9" t="s">
        <v>426</v>
      </c>
      <c r="E70" s="10" t="s">
        <v>427</v>
      </c>
      <c r="F70" s="8" t="s">
        <v>24</v>
      </c>
      <c r="G70" s="8" t="s">
        <v>24</v>
      </c>
      <c r="H70" s="8" t="s">
        <v>24</v>
      </c>
      <c r="I70" s="8"/>
      <c r="J70" s="8" t="s">
        <v>24</v>
      </c>
      <c r="K70" s="8"/>
      <c r="L70" s="8" t="s">
        <v>24</v>
      </c>
      <c r="M70" s="8" t="s">
        <v>24</v>
      </c>
      <c r="N70" s="8"/>
      <c r="O70" s="8"/>
      <c r="P70" s="8"/>
      <c r="Q70" s="8"/>
      <c r="R70" s="8" t="s">
        <v>24</v>
      </c>
      <c r="S70" s="8"/>
      <c r="T70" s="8"/>
      <c r="U70" s="8"/>
      <c r="V70" s="11" t="s">
        <v>428</v>
      </c>
      <c r="W70" s="12" t="s">
        <v>429</v>
      </c>
      <c r="X70" s="13"/>
      <c r="Y70" s="8" t="s">
        <v>28</v>
      </c>
    </row>
    <row r="71" s="14" customFormat="true" ht="27.75" hidden="false" customHeight="true" outlineLevel="0" collapsed="false">
      <c r="A71" s="4" t="s">
        <v>430</v>
      </c>
      <c r="B71" s="8" t="s">
        <v>431</v>
      </c>
      <c r="C71" s="9" t="n">
        <v>8627</v>
      </c>
      <c r="D71" s="9" t="s">
        <v>432</v>
      </c>
      <c r="E71" s="10" t="s">
        <v>433</v>
      </c>
      <c r="F71" s="8" t="s">
        <v>24</v>
      </c>
      <c r="G71" s="8" t="s">
        <v>24</v>
      </c>
      <c r="H71" s="8" t="s">
        <v>24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1" t="s">
        <v>434</v>
      </c>
      <c r="W71" s="12" t="s">
        <v>435</v>
      </c>
      <c r="X71" s="13" t="s">
        <v>436</v>
      </c>
      <c r="Y71" s="8" t="s">
        <v>28</v>
      </c>
    </row>
    <row r="72" s="14" customFormat="true" ht="27.75" hidden="false" customHeight="true" outlineLevel="0" collapsed="false">
      <c r="A72" s="4" t="s">
        <v>437</v>
      </c>
      <c r="B72" s="8" t="s">
        <v>438</v>
      </c>
      <c r="C72" s="9" t="n">
        <v>2100</v>
      </c>
      <c r="D72" s="9" t="s">
        <v>70</v>
      </c>
      <c r="E72" s="10" t="s">
        <v>439</v>
      </c>
      <c r="F72" s="8" t="s">
        <v>24</v>
      </c>
      <c r="G72" s="8" t="s">
        <v>24</v>
      </c>
      <c r="H72" s="8" t="s">
        <v>24</v>
      </c>
      <c r="I72" s="8" t="s">
        <v>24</v>
      </c>
      <c r="J72" s="8"/>
      <c r="K72" s="8"/>
      <c r="L72" s="8"/>
      <c r="M72" s="8"/>
      <c r="N72" s="8"/>
      <c r="O72" s="8"/>
      <c r="P72" s="8"/>
      <c r="Q72" s="8" t="s">
        <v>24</v>
      </c>
      <c r="R72" s="8"/>
      <c r="S72" s="8"/>
      <c r="T72" s="8"/>
      <c r="U72" s="8"/>
      <c r="V72" s="11" t="s">
        <v>440</v>
      </c>
      <c r="W72" s="12" t="s">
        <v>441</v>
      </c>
      <c r="X72" s="13" t="s">
        <v>442</v>
      </c>
      <c r="Y72" s="8" t="s">
        <v>28</v>
      </c>
    </row>
    <row r="73" s="14" customFormat="true" ht="27.75" hidden="false" customHeight="true" outlineLevel="0" collapsed="false">
      <c r="A73" s="4" t="s">
        <v>443</v>
      </c>
      <c r="B73" s="8" t="s">
        <v>444</v>
      </c>
      <c r="C73" s="9" t="n">
        <v>2310</v>
      </c>
      <c r="D73" s="9" t="s">
        <v>127</v>
      </c>
      <c r="E73" s="10" t="s">
        <v>445</v>
      </c>
      <c r="F73" s="8" t="s">
        <v>24</v>
      </c>
      <c r="G73" s="8" t="s">
        <v>24</v>
      </c>
      <c r="H73" s="8" t="s">
        <v>24</v>
      </c>
      <c r="I73" s="8"/>
      <c r="J73" s="8" t="s">
        <v>24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1" t="s">
        <v>446</v>
      </c>
      <c r="W73" s="12" t="s">
        <v>447</v>
      </c>
      <c r="X73" s="13"/>
      <c r="Y73" s="8" t="s">
        <v>28</v>
      </c>
    </row>
    <row r="74" s="14" customFormat="true" ht="27.75" hidden="false" customHeight="true" outlineLevel="0" collapsed="false">
      <c r="A74" s="4" t="s">
        <v>448</v>
      </c>
      <c r="B74" s="8" t="s">
        <v>449</v>
      </c>
      <c r="C74" s="9" t="n">
        <v>2182</v>
      </c>
      <c r="D74" s="9" t="s">
        <v>450</v>
      </c>
      <c r="E74" s="10" t="s">
        <v>451</v>
      </c>
      <c r="F74" s="8" t="s">
        <v>24</v>
      </c>
      <c r="G74" s="8" t="s">
        <v>24</v>
      </c>
      <c r="H74" s="8" t="s">
        <v>24</v>
      </c>
      <c r="I74" s="8" t="s">
        <v>24</v>
      </c>
      <c r="J74" s="8" t="s">
        <v>24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1" t="s">
        <v>452</v>
      </c>
      <c r="W74" s="12" t="s">
        <v>453</v>
      </c>
      <c r="X74" s="13" t="s">
        <v>454</v>
      </c>
      <c r="Y74" s="8" t="s">
        <v>28</v>
      </c>
    </row>
    <row r="75" s="14" customFormat="true" ht="27.75" hidden="false" customHeight="true" outlineLevel="0" collapsed="false">
      <c r="A75" s="4" t="s">
        <v>455</v>
      </c>
      <c r="B75" s="8" t="s">
        <v>456</v>
      </c>
      <c r="C75" s="8" t="n">
        <v>2081</v>
      </c>
      <c r="D75" s="8" t="s">
        <v>457</v>
      </c>
      <c r="E75" s="8" t="s">
        <v>458</v>
      </c>
      <c r="F75" s="8" t="s">
        <v>24</v>
      </c>
      <c r="G75" s="8" t="s">
        <v>24</v>
      </c>
      <c r="H75" s="8" t="s">
        <v>2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7" t="s">
        <v>459</v>
      </c>
      <c r="W75" s="18" t="s">
        <v>460</v>
      </c>
      <c r="X75" s="15" t="n">
        <v>45611</v>
      </c>
      <c r="Y75" s="16" t="s">
        <v>28</v>
      </c>
    </row>
    <row r="76" s="14" customFormat="true" ht="27.75" hidden="false" customHeight="true" outlineLevel="0" collapsed="false">
      <c r="A76" s="4" t="s">
        <v>461</v>
      </c>
      <c r="B76" s="8" t="s">
        <v>462</v>
      </c>
      <c r="C76" s="9" t="n">
        <v>2097</v>
      </c>
      <c r="D76" s="9" t="s">
        <v>463</v>
      </c>
      <c r="E76" s="10" t="s">
        <v>464</v>
      </c>
      <c r="F76" s="8" t="s">
        <v>24</v>
      </c>
      <c r="G76" s="8" t="s">
        <v>24</v>
      </c>
      <c r="H76" s="8" t="s">
        <v>24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11" t="s">
        <v>465</v>
      </c>
      <c r="W76" s="12" t="s">
        <v>466</v>
      </c>
      <c r="X76" s="13" t="s">
        <v>467</v>
      </c>
      <c r="Y76" s="8" t="s">
        <v>28</v>
      </c>
    </row>
    <row r="77" s="26" customFormat="true" ht="27.75" hidden="false" customHeight="true" outlineLevel="0" collapsed="false">
      <c r="A77" s="4" t="s">
        <v>468</v>
      </c>
      <c r="B77" s="8" t="s">
        <v>469</v>
      </c>
      <c r="C77" s="9" t="n">
        <v>2220</v>
      </c>
      <c r="D77" s="9" t="s">
        <v>470</v>
      </c>
      <c r="E77" s="1" t="s">
        <v>471</v>
      </c>
      <c r="F77" s="8" t="s">
        <v>24</v>
      </c>
      <c r="G77" s="8" t="s">
        <v>24</v>
      </c>
      <c r="H77" s="8" t="s">
        <v>2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11" t="s">
        <v>472</v>
      </c>
      <c r="W77" s="12" t="s">
        <v>473</v>
      </c>
      <c r="X77" s="13" t="s">
        <v>474</v>
      </c>
      <c r="Y77" s="8" t="s">
        <v>28</v>
      </c>
    </row>
    <row r="78" s="14" customFormat="true" ht="27.75" hidden="false" customHeight="true" outlineLevel="0" collapsed="false">
      <c r="A78" s="4" t="s">
        <v>475</v>
      </c>
      <c r="B78" s="8" t="s">
        <v>476</v>
      </c>
      <c r="C78" s="9" t="n">
        <v>2040</v>
      </c>
      <c r="D78" s="9" t="s">
        <v>477</v>
      </c>
      <c r="E78" s="10" t="s">
        <v>478</v>
      </c>
      <c r="F78" s="8" t="s">
        <v>24</v>
      </c>
      <c r="G78" s="8" t="s">
        <v>24</v>
      </c>
      <c r="H78" s="8" t="s">
        <v>24</v>
      </c>
      <c r="I78" s="8" t="s">
        <v>24</v>
      </c>
      <c r="J78" s="8" t="s">
        <v>24</v>
      </c>
      <c r="K78" s="8"/>
      <c r="L78" s="8" t="s">
        <v>24</v>
      </c>
      <c r="M78" s="8" t="s">
        <v>24</v>
      </c>
      <c r="N78" s="8" t="s">
        <v>24</v>
      </c>
      <c r="O78" s="8"/>
      <c r="P78" s="8"/>
      <c r="Q78" s="8" t="s">
        <v>24</v>
      </c>
      <c r="R78" s="8" t="s">
        <v>24</v>
      </c>
      <c r="S78" s="8" t="s">
        <v>24</v>
      </c>
      <c r="T78" s="8" t="s">
        <v>24</v>
      </c>
      <c r="U78" s="8" t="s">
        <v>24</v>
      </c>
      <c r="V78" s="11" t="s">
        <v>479</v>
      </c>
      <c r="W78" s="12" t="s">
        <v>480</v>
      </c>
      <c r="X78" s="13" t="s">
        <v>481</v>
      </c>
      <c r="Y78" s="8" t="s">
        <v>28</v>
      </c>
    </row>
    <row r="79" s="14" customFormat="true" ht="27.75" hidden="false" customHeight="true" outlineLevel="0" collapsed="false">
      <c r="A79" s="4" t="s">
        <v>482</v>
      </c>
      <c r="B79" s="8" t="s">
        <v>483</v>
      </c>
      <c r="C79" s="9" t="n">
        <v>2100</v>
      </c>
      <c r="D79" s="9" t="s">
        <v>70</v>
      </c>
      <c r="E79" s="10" t="s">
        <v>484</v>
      </c>
      <c r="F79" s="8" t="s">
        <v>24</v>
      </c>
      <c r="G79" s="8" t="s">
        <v>24</v>
      </c>
      <c r="H79" s="8" t="s">
        <v>24</v>
      </c>
      <c r="I79" s="8" t="s">
        <v>24</v>
      </c>
      <c r="J79" s="8" t="s">
        <v>24</v>
      </c>
      <c r="K79" s="8"/>
      <c r="L79" s="8"/>
      <c r="M79" s="8"/>
      <c r="N79" s="8"/>
      <c r="O79" s="8"/>
      <c r="P79" s="8"/>
      <c r="Q79" s="8" t="s">
        <v>24</v>
      </c>
      <c r="R79" s="8" t="s">
        <v>24</v>
      </c>
      <c r="S79" s="8"/>
      <c r="T79" s="8" t="s">
        <v>24</v>
      </c>
      <c r="U79" s="8" t="s">
        <v>24</v>
      </c>
      <c r="V79" s="11" t="s">
        <v>485</v>
      </c>
      <c r="W79" s="12" t="s">
        <v>486</v>
      </c>
      <c r="X79" s="13" t="s">
        <v>487</v>
      </c>
      <c r="Y79" s="8" t="s">
        <v>28</v>
      </c>
    </row>
    <row r="80" s="14" customFormat="true" ht="27.75" hidden="false" customHeight="true" outlineLevel="0" collapsed="false">
      <c r="A80" s="4" t="s">
        <v>488</v>
      </c>
      <c r="B80" s="8" t="s">
        <v>489</v>
      </c>
      <c r="C80" s="9" t="n">
        <v>2193</v>
      </c>
      <c r="D80" s="9" t="s">
        <v>490</v>
      </c>
      <c r="E80" s="10" t="s">
        <v>491</v>
      </c>
      <c r="F80" s="8" t="s">
        <v>24</v>
      </c>
      <c r="G80" s="8" t="s">
        <v>24</v>
      </c>
      <c r="H80" s="8" t="s">
        <v>24</v>
      </c>
      <c r="I80" s="8"/>
      <c r="J80" s="8" t="s">
        <v>24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11" t="s">
        <v>492</v>
      </c>
      <c r="W80" s="12" t="s">
        <v>493</v>
      </c>
      <c r="X80" s="13" t="s">
        <v>494</v>
      </c>
      <c r="Y80" s="8" t="s">
        <v>28</v>
      </c>
    </row>
    <row r="81" s="14" customFormat="true" ht="27.75" hidden="false" customHeight="true" outlineLevel="0" collapsed="false">
      <c r="A81" s="4" t="s">
        <v>495</v>
      </c>
      <c r="B81" s="8" t="s">
        <v>496</v>
      </c>
      <c r="C81" s="9" t="n">
        <v>2440</v>
      </c>
      <c r="D81" s="9" t="s">
        <v>31</v>
      </c>
      <c r="E81" s="10" t="s">
        <v>497</v>
      </c>
      <c r="F81" s="8" t="s">
        <v>24</v>
      </c>
      <c r="G81" s="8" t="s">
        <v>24</v>
      </c>
      <c r="H81" s="8" t="s">
        <v>24</v>
      </c>
      <c r="I81" s="8"/>
      <c r="J81" s="8" t="s">
        <v>24</v>
      </c>
      <c r="K81" s="8"/>
      <c r="L81" s="8" t="s">
        <v>24</v>
      </c>
      <c r="M81" s="8"/>
      <c r="N81" s="8"/>
      <c r="O81" s="8"/>
      <c r="P81" s="8"/>
      <c r="Q81" s="8"/>
      <c r="R81" s="8"/>
      <c r="S81" s="8"/>
      <c r="T81" s="8"/>
      <c r="U81" s="8"/>
      <c r="V81" s="11" t="s">
        <v>498</v>
      </c>
      <c r="W81" s="12" t="s">
        <v>499</v>
      </c>
      <c r="X81" s="13" t="s">
        <v>500</v>
      </c>
      <c r="Y81" s="8" t="s">
        <v>28</v>
      </c>
    </row>
    <row r="82" s="14" customFormat="true" ht="27.75" hidden="false" customHeight="true" outlineLevel="0" collapsed="false">
      <c r="A82" s="4" t="s">
        <v>501</v>
      </c>
      <c r="B82" s="9" t="s">
        <v>502</v>
      </c>
      <c r="C82" s="9" t="n">
        <v>2330</v>
      </c>
      <c r="D82" s="9" t="s">
        <v>274</v>
      </c>
      <c r="E82" s="10" t="s">
        <v>503</v>
      </c>
      <c r="F82" s="9" t="s">
        <v>24</v>
      </c>
      <c r="G82" s="9" t="s">
        <v>24</v>
      </c>
      <c r="H82" s="9" t="s">
        <v>24</v>
      </c>
      <c r="I82" s="9" t="s">
        <v>24</v>
      </c>
      <c r="J82" s="9"/>
      <c r="K82" s="9"/>
      <c r="L82" s="9"/>
      <c r="M82" s="9"/>
      <c r="N82" s="9"/>
      <c r="O82" s="9"/>
      <c r="P82" s="9"/>
      <c r="Q82" s="9" t="s">
        <v>24</v>
      </c>
      <c r="R82" s="9"/>
      <c r="S82" s="9"/>
      <c r="T82" s="9" t="s">
        <v>24</v>
      </c>
      <c r="U82" s="9"/>
      <c r="V82" s="11" t="s">
        <v>504</v>
      </c>
      <c r="W82" s="12" t="s">
        <v>310</v>
      </c>
      <c r="X82" s="27" t="s">
        <v>505</v>
      </c>
      <c r="Y82" s="9" t="s">
        <v>28</v>
      </c>
    </row>
    <row r="83" s="14" customFormat="true" ht="27.75" hidden="false" customHeight="true" outlineLevel="0" collapsed="false">
      <c r="A83" s="4" t="s">
        <v>506</v>
      </c>
      <c r="B83" s="8" t="s">
        <v>507</v>
      </c>
      <c r="C83" s="9" t="n">
        <v>2339</v>
      </c>
      <c r="D83" s="9" t="s">
        <v>508</v>
      </c>
      <c r="E83" s="10" t="s">
        <v>509</v>
      </c>
      <c r="F83" s="8" t="s">
        <v>24</v>
      </c>
      <c r="G83" s="8" t="s">
        <v>24</v>
      </c>
      <c r="H83" s="8" t="s">
        <v>24</v>
      </c>
      <c r="I83" s="8"/>
      <c r="J83" s="8" t="s">
        <v>24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11" t="s">
        <v>510</v>
      </c>
      <c r="W83" s="19" t="s">
        <v>511</v>
      </c>
      <c r="X83" s="13"/>
      <c r="Y83" s="8" t="s">
        <v>28</v>
      </c>
    </row>
    <row r="84" s="14" customFormat="true" ht="27.75" hidden="false" customHeight="true" outlineLevel="0" collapsed="false">
      <c r="A84" s="4" t="s">
        <v>512</v>
      </c>
      <c r="B84" s="8" t="s">
        <v>513</v>
      </c>
      <c r="C84" s="9" t="n">
        <v>2319</v>
      </c>
      <c r="D84" s="9" t="s">
        <v>514</v>
      </c>
      <c r="E84" s="10" t="s">
        <v>515</v>
      </c>
      <c r="F84" s="8" t="s">
        <v>24</v>
      </c>
      <c r="G84" s="8" t="s">
        <v>24</v>
      </c>
      <c r="H84" s="8" t="s">
        <v>24</v>
      </c>
      <c r="I84" s="8"/>
      <c r="J84" s="8" t="s">
        <v>24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11" t="s">
        <v>516</v>
      </c>
      <c r="W84" s="12" t="s">
        <v>517</v>
      </c>
      <c r="X84" s="13"/>
      <c r="Y84" s="8" t="s">
        <v>28</v>
      </c>
    </row>
    <row r="85" s="14" customFormat="true" ht="27.75" hidden="false" customHeight="true" outlineLevel="0" collapsed="false">
      <c r="A85" s="4" t="s">
        <v>518</v>
      </c>
      <c r="B85" s="8" t="s">
        <v>519</v>
      </c>
      <c r="C85" s="9" t="n">
        <v>2750</v>
      </c>
      <c r="D85" s="9" t="s">
        <v>520</v>
      </c>
      <c r="E85" s="10" t="s">
        <v>521</v>
      </c>
      <c r="F85" s="8" t="s">
        <v>24</v>
      </c>
      <c r="G85" s="8" t="s">
        <v>24</v>
      </c>
      <c r="H85" s="8" t="s">
        <v>24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11" t="s">
        <v>522</v>
      </c>
      <c r="W85" s="12" t="s">
        <v>523</v>
      </c>
      <c r="X85" s="13" t="s">
        <v>524</v>
      </c>
      <c r="Y85" s="8" t="s">
        <v>28</v>
      </c>
    </row>
    <row r="86" s="14" customFormat="true" ht="27.75" hidden="false" customHeight="true" outlineLevel="0" collapsed="false">
      <c r="A86" s="4" t="s">
        <v>525</v>
      </c>
      <c r="B86" s="8" t="s">
        <v>526</v>
      </c>
      <c r="C86" s="9" t="n">
        <v>2300</v>
      </c>
      <c r="D86" s="9" t="s">
        <v>375</v>
      </c>
      <c r="E86" s="10" t="s">
        <v>527</v>
      </c>
      <c r="F86" s="8" t="s">
        <v>24</v>
      </c>
      <c r="G86" s="8" t="s">
        <v>24</v>
      </c>
      <c r="H86" s="8" t="s">
        <v>24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11" t="s">
        <v>528</v>
      </c>
      <c r="W86" s="12" t="s">
        <v>529</v>
      </c>
      <c r="X86" s="13"/>
      <c r="Y86" s="8" t="s">
        <v>28</v>
      </c>
    </row>
    <row r="87" s="14" customFormat="true" ht="27.75" hidden="false" customHeight="true" outlineLevel="0" collapsed="false">
      <c r="A87" s="4" t="s">
        <v>530</v>
      </c>
      <c r="B87" s="8" t="s">
        <v>531</v>
      </c>
      <c r="C87" s="9" t="n">
        <v>2700</v>
      </c>
      <c r="D87" s="9" t="s">
        <v>532</v>
      </c>
      <c r="E87" s="10" t="s">
        <v>533</v>
      </c>
      <c r="F87" s="8" t="s">
        <v>24</v>
      </c>
      <c r="G87" s="8" t="s">
        <v>24</v>
      </c>
      <c r="H87" s="8" t="s">
        <v>24</v>
      </c>
      <c r="I87" s="8" t="s">
        <v>24</v>
      </c>
      <c r="J87" s="8"/>
      <c r="K87" s="8"/>
      <c r="L87" s="8"/>
      <c r="M87" s="8"/>
      <c r="N87" s="8"/>
      <c r="O87" s="8"/>
      <c r="P87" s="8"/>
      <c r="Q87" s="8" t="s">
        <v>24</v>
      </c>
      <c r="R87" s="8"/>
      <c r="S87" s="8"/>
      <c r="T87" s="8" t="s">
        <v>24</v>
      </c>
      <c r="U87" s="8" t="s">
        <v>24</v>
      </c>
      <c r="V87" s="11" t="s">
        <v>534</v>
      </c>
      <c r="W87" s="12" t="s">
        <v>535</v>
      </c>
      <c r="X87" s="13" t="s">
        <v>229</v>
      </c>
      <c r="Y87" s="8" t="s">
        <v>28</v>
      </c>
    </row>
    <row r="88" s="14" customFormat="true" ht="27.75" hidden="false" customHeight="true" outlineLevel="0" collapsed="false">
      <c r="A88" s="4" t="s">
        <v>536</v>
      </c>
      <c r="B88" s="8" t="s">
        <v>537</v>
      </c>
      <c r="C88" s="9" t="n">
        <v>2151</v>
      </c>
      <c r="D88" s="9" t="s">
        <v>102</v>
      </c>
      <c r="E88" s="10" t="s">
        <v>538</v>
      </c>
      <c r="F88" s="8" t="s">
        <v>24</v>
      </c>
      <c r="G88" s="8" t="s">
        <v>24</v>
      </c>
      <c r="H88" s="8" t="s">
        <v>24</v>
      </c>
      <c r="I88" s="8" t="s">
        <v>24</v>
      </c>
      <c r="J88" s="8" t="s">
        <v>24</v>
      </c>
      <c r="K88" s="8"/>
      <c r="L88" s="8" t="s">
        <v>24</v>
      </c>
      <c r="M88" s="8" t="s">
        <v>24</v>
      </c>
      <c r="N88" s="8" t="s">
        <v>24</v>
      </c>
      <c r="O88" s="8"/>
      <c r="P88" s="8"/>
      <c r="Q88" s="8" t="s">
        <v>24</v>
      </c>
      <c r="R88" s="8" t="s">
        <v>24</v>
      </c>
      <c r="S88" s="8" t="s">
        <v>24</v>
      </c>
      <c r="T88" s="8" t="s">
        <v>24</v>
      </c>
      <c r="U88" s="8" t="s">
        <v>24</v>
      </c>
      <c r="V88" s="11" t="s">
        <v>539</v>
      </c>
      <c r="W88" s="12" t="s">
        <v>540</v>
      </c>
      <c r="X88" s="13" t="s">
        <v>541</v>
      </c>
      <c r="Y88" s="8" t="s">
        <v>28</v>
      </c>
    </row>
    <row r="89" s="14" customFormat="true" ht="27.75" hidden="false" customHeight="true" outlineLevel="0" collapsed="false">
      <c r="A89" s="4" t="s">
        <v>542</v>
      </c>
      <c r="B89" s="8" t="s">
        <v>543</v>
      </c>
      <c r="C89" s="9" t="n">
        <v>2760</v>
      </c>
      <c r="D89" s="9" t="s">
        <v>544</v>
      </c>
      <c r="E89" s="10" t="s">
        <v>545</v>
      </c>
      <c r="F89" s="8" t="s">
        <v>24</v>
      </c>
      <c r="G89" s="8" t="s">
        <v>24</v>
      </c>
      <c r="H89" s="8" t="s">
        <v>24</v>
      </c>
      <c r="I89" s="8" t="s">
        <v>24</v>
      </c>
      <c r="J89" s="8" t="s">
        <v>24</v>
      </c>
      <c r="K89" s="8"/>
      <c r="L89" s="8" t="s">
        <v>24</v>
      </c>
      <c r="M89" s="8"/>
      <c r="N89" s="8"/>
      <c r="O89" s="8"/>
      <c r="P89" s="8"/>
      <c r="Q89" s="8" t="s">
        <v>24</v>
      </c>
      <c r="R89" s="8"/>
      <c r="S89" s="8"/>
      <c r="T89" s="8" t="s">
        <v>24</v>
      </c>
      <c r="U89" s="8" t="s">
        <v>24</v>
      </c>
      <c r="V89" s="11" t="s">
        <v>546</v>
      </c>
      <c r="W89" s="12" t="s">
        <v>547</v>
      </c>
      <c r="X89" s="13" t="s">
        <v>548</v>
      </c>
      <c r="Y89" s="8" t="s">
        <v>28</v>
      </c>
    </row>
    <row r="90" s="14" customFormat="true" ht="27.75" hidden="false" customHeight="true" outlineLevel="0" collapsed="false">
      <c r="A90" s="4" t="s">
        <v>549</v>
      </c>
      <c r="B90" s="8" t="s">
        <v>550</v>
      </c>
      <c r="C90" s="9" t="n">
        <v>2142</v>
      </c>
      <c r="D90" s="9" t="s">
        <v>551</v>
      </c>
      <c r="E90" s="10" t="s">
        <v>552</v>
      </c>
      <c r="F90" s="8" t="s">
        <v>24</v>
      </c>
      <c r="G90" s="8" t="s">
        <v>24</v>
      </c>
      <c r="H90" s="8" t="s">
        <v>24</v>
      </c>
      <c r="I90" s="8" t="s">
        <v>24</v>
      </c>
      <c r="J90" s="8" t="s">
        <v>24</v>
      </c>
      <c r="K90" s="8" t="s">
        <v>24</v>
      </c>
      <c r="L90" s="8" t="s">
        <v>24</v>
      </c>
      <c r="M90" s="8" t="s">
        <v>24</v>
      </c>
      <c r="N90" s="8" t="s">
        <v>24</v>
      </c>
      <c r="O90" s="8" t="s">
        <v>24</v>
      </c>
      <c r="P90" s="8" t="s">
        <v>24</v>
      </c>
      <c r="Q90" s="8" t="s">
        <v>24</v>
      </c>
      <c r="R90" s="8" t="s">
        <v>24</v>
      </c>
      <c r="S90" s="8" t="s">
        <v>24</v>
      </c>
      <c r="T90" s="8" t="s">
        <v>24</v>
      </c>
      <c r="U90" s="8" t="s">
        <v>24</v>
      </c>
      <c r="V90" s="11" t="s">
        <v>553</v>
      </c>
      <c r="W90" s="12" t="s">
        <v>554</v>
      </c>
      <c r="X90" s="13" t="s">
        <v>555</v>
      </c>
      <c r="Y90" s="8" t="s">
        <v>28</v>
      </c>
    </row>
    <row r="91" s="14" customFormat="true" ht="27.75" hidden="false" customHeight="true" outlineLevel="0" collapsed="false">
      <c r="A91" s="4" t="s">
        <v>556</v>
      </c>
      <c r="B91" s="8" t="s">
        <v>557</v>
      </c>
      <c r="C91" s="9" t="n">
        <v>2440</v>
      </c>
      <c r="D91" s="9" t="s">
        <v>31</v>
      </c>
      <c r="E91" s="10" t="s">
        <v>558</v>
      </c>
      <c r="F91" s="8" t="s">
        <v>24</v>
      </c>
      <c r="G91" s="8" t="s">
        <v>24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11" t="s">
        <v>559</v>
      </c>
      <c r="W91" s="12" t="s">
        <v>560</v>
      </c>
      <c r="X91" s="13" t="s">
        <v>561</v>
      </c>
      <c r="Y91" s="8" t="s">
        <v>28</v>
      </c>
    </row>
    <row r="92" s="14" customFormat="true" ht="27.75" hidden="false" customHeight="true" outlineLevel="0" collapsed="false">
      <c r="A92" s="4" t="s">
        <v>562</v>
      </c>
      <c r="B92" s="8" t="s">
        <v>563</v>
      </c>
      <c r="C92" s="9" t="n">
        <v>2030</v>
      </c>
      <c r="D92" s="9" t="s">
        <v>95</v>
      </c>
      <c r="E92" s="10" t="s">
        <v>564</v>
      </c>
      <c r="F92" s="8" t="s">
        <v>24</v>
      </c>
      <c r="G92" s="8" t="s">
        <v>24</v>
      </c>
      <c r="H92" s="8" t="s">
        <v>24</v>
      </c>
      <c r="I92" s="8" t="s">
        <v>24</v>
      </c>
      <c r="J92" s="8" t="s">
        <v>24</v>
      </c>
      <c r="K92" s="8" t="s">
        <v>24</v>
      </c>
      <c r="L92" s="8" t="s">
        <v>24</v>
      </c>
      <c r="M92" s="8"/>
      <c r="N92" s="8"/>
      <c r="O92" s="8"/>
      <c r="P92" s="8"/>
      <c r="Q92" s="8"/>
      <c r="R92" s="8"/>
      <c r="S92" s="8"/>
      <c r="T92" s="8"/>
      <c r="U92" s="8"/>
      <c r="V92" s="11" t="s">
        <v>565</v>
      </c>
      <c r="W92" s="12" t="s">
        <v>566</v>
      </c>
      <c r="X92" s="13"/>
      <c r="Y92" s="8" t="s">
        <v>28</v>
      </c>
    </row>
    <row r="93" s="14" customFormat="true" ht="27.75" hidden="false" customHeight="true" outlineLevel="0" collapsed="false">
      <c r="A93" s="4" t="s">
        <v>567</v>
      </c>
      <c r="B93" s="8" t="s">
        <v>568</v>
      </c>
      <c r="C93" s="9" t="n">
        <v>2340</v>
      </c>
      <c r="D93" s="9" t="s">
        <v>569</v>
      </c>
      <c r="E93" s="10" t="s">
        <v>570</v>
      </c>
      <c r="F93" s="8" t="s">
        <v>24</v>
      </c>
      <c r="G93" s="8" t="s">
        <v>24</v>
      </c>
      <c r="H93" s="8" t="s">
        <v>24</v>
      </c>
      <c r="I93" s="8" t="s">
        <v>24</v>
      </c>
      <c r="J93" s="8" t="s">
        <v>24</v>
      </c>
      <c r="K93" s="8" t="s">
        <v>24</v>
      </c>
      <c r="L93" s="8" t="s">
        <v>24</v>
      </c>
      <c r="M93" s="8" t="s">
        <v>24</v>
      </c>
      <c r="N93" s="8" t="s">
        <v>24</v>
      </c>
      <c r="O93" s="8" t="s">
        <v>24</v>
      </c>
      <c r="P93" s="8" t="s">
        <v>24</v>
      </c>
      <c r="Q93" s="8" t="s">
        <v>24</v>
      </c>
      <c r="R93" s="8" t="s">
        <v>24</v>
      </c>
      <c r="S93" s="8" t="s">
        <v>24</v>
      </c>
      <c r="T93" s="8" t="s">
        <v>24</v>
      </c>
      <c r="U93" s="8" t="s">
        <v>24</v>
      </c>
      <c r="V93" s="11" t="s">
        <v>571</v>
      </c>
      <c r="W93" s="12" t="s">
        <v>572</v>
      </c>
      <c r="X93" s="13" t="s">
        <v>573</v>
      </c>
      <c r="Y93" s="8" t="s">
        <v>28</v>
      </c>
    </row>
    <row r="94" s="14" customFormat="true" ht="27.75" hidden="false" customHeight="true" outlineLevel="0" collapsed="false">
      <c r="A94" s="4" t="s">
        <v>574</v>
      </c>
      <c r="B94" s="8" t="s">
        <v>575</v>
      </c>
      <c r="C94" s="9" t="n">
        <v>2440</v>
      </c>
      <c r="D94" s="9" t="s">
        <v>31</v>
      </c>
      <c r="E94" s="10" t="s">
        <v>576</v>
      </c>
      <c r="F94" s="8" t="s">
        <v>24</v>
      </c>
      <c r="G94" s="8" t="s">
        <v>24</v>
      </c>
      <c r="H94" s="8" t="s">
        <v>24</v>
      </c>
      <c r="I94" s="8" t="s">
        <v>24</v>
      </c>
      <c r="J94" s="8" t="s">
        <v>24</v>
      </c>
      <c r="K94" s="8"/>
      <c r="L94" s="8" t="s">
        <v>24</v>
      </c>
      <c r="M94" s="8" t="s">
        <v>24</v>
      </c>
      <c r="N94" s="8" t="s">
        <v>24</v>
      </c>
      <c r="O94" s="8" t="s">
        <v>24</v>
      </c>
      <c r="P94" s="8" t="s">
        <v>24</v>
      </c>
      <c r="Q94" s="8" t="s">
        <v>24</v>
      </c>
      <c r="R94" s="8" t="s">
        <v>24</v>
      </c>
      <c r="S94" s="8" t="s">
        <v>24</v>
      </c>
      <c r="T94" s="8" t="s">
        <v>24</v>
      </c>
      <c r="U94" s="8" t="s">
        <v>24</v>
      </c>
      <c r="V94" s="11" t="s">
        <v>577</v>
      </c>
      <c r="W94" s="12" t="s">
        <v>578</v>
      </c>
      <c r="X94" s="13" t="s">
        <v>579</v>
      </c>
      <c r="Y94" s="8" t="s">
        <v>28</v>
      </c>
    </row>
    <row r="95" s="14" customFormat="true" ht="27.75" hidden="false" customHeight="true" outlineLevel="0" collapsed="false">
      <c r="A95" s="4" t="s">
        <v>580</v>
      </c>
      <c r="B95" s="8" t="s">
        <v>581</v>
      </c>
      <c r="C95" s="9" t="n">
        <v>2030</v>
      </c>
      <c r="D95" s="9" t="s">
        <v>95</v>
      </c>
      <c r="E95" s="10" t="s">
        <v>582</v>
      </c>
      <c r="F95" s="8" t="s">
        <v>24</v>
      </c>
      <c r="G95" s="8" t="s">
        <v>24</v>
      </c>
      <c r="H95" s="8" t="s">
        <v>24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11" t="s">
        <v>583</v>
      </c>
      <c r="W95" s="12" t="s">
        <v>584</v>
      </c>
      <c r="X95" s="13"/>
      <c r="Y95" s="8" t="s">
        <v>28</v>
      </c>
    </row>
    <row r="96" s="14" customFormat="true" ht="27.75" hidden="false" customHeight="true" outlineLevel="0" collapsed="false">
      <c r="A96" s="4" t="s">
        <v>585</v>
      </c>
      <c r="B96" s="8" t="s">
        <v>586</v>
      </c>
      <c r="C96" s="9" t="n">
        <v>2440</v>
      </c>
      <c r="D96" s="9" t="s">
        <v>31</v>
      </c>
      <c r="E96" s="10" t="s">
        <v>587</v>
      </c>
      <c r="F96" s="8" t="s">
        <v>24</v>
      </c>
      <c r="G96" s="8" t="s">
        <v>24</v>
      </c>
      <c r="H96" s="8" t="s">
        <v>24</v>
      </c>
      <c r="I96" s="8" t="s">
        <v>24</v>
      </c>
      <c r="J96" s="8" t="s">
        <v>24</v>
      </c>
      <c r="K96" s="8"/>
      <c r="L96" s="8"/>
      <c r="M96" s="8"/>
      <c r="N96" s="8"/>
      <c r="O96" s="8"/>
      <c r="P96" s="8"/>
      <c r="Q96" s="8" t="s">
        <v>24</v>
      </c>
      <c r="R96" s="8"/>
      <c r="S96" s="8" t="s">
        <v>24</v>
      </c>
      <c r="T96" s="8" t="s">
        <v>24</v>
      </c>
      <c r="U96" s="8" t="s">
        <v>24</v>
      </c>
      <c r="V96" s="11" t="s">
        <v>588</v>
      </c>
      <c r="W96" s="12" t="s">
        <v>589</v>
      </c>
      <c r="X96" s="13" t="s">
        <v>590</v>
      </c>
      <c r="Y96" s="8" t="s">
        <v>28</v>
      </c>
    </row>
    <row r="97" s="14" customFormat="true" ht="27.75" hidden="false" customHeight="true" outlineLevel="0" collapsed="false">
      <c r="A97" s="4" t="s">
        <v>591</v>
      </c>
      <c r="B97" s="8" t="s">
        <v>592</v>
      </c>
      <c r="C97" s="9" t="n">
        <v>2071</v>
      </c>
      <c r="D97" s="9" t="s">
        <v>593</v>
      </c>
      <c r="E97" s="10" t="s">
        <v>594</v>
      </c>
      <c r="F97" s="8" t="s">
        <v>24</v>
      </c>
      <c r="G97" s="8" t="s">
        <v>24</v>
      </c>
      <c r="H97" s="8" t="s">
        <v>24</v>
      </c>
      <c r="I97" s="8" t="s">
        <v>24</v>
      </c>
      <c r="J97" s="8" t="s">
        <v>24</v>
      </c>
      <c r="K97" s="8"/>
      <c r="L97" s="8" t="s">
        <v>24</v>
      </c>
      <c r="M97" s="8"/>
      <c r="N97" s="8" t="s">
        <v>24</v>
      </c>
      <c r="O97" s="8"/>
      <c r="P97" s="8"/>
      <c r="Q97" s="8"/>
      <c r="R97" s="8"/>
      <c r="S97" s="8"/>
      <c r="T97" s="8"/>
      <c r="U97" s="8"/>
      <c r="V97" s="11" t="s">
        <v>595</v>
      </c>
      <c r="W97" s="12" t="s">
        <v>596</v>
      </c>
      <c r="X97" s="13" t="s">
        <v>597</v>
      </c>
      <c r="Y97" s="8" t="s">
        <v>28</v>
      </c>
    </row>
    <row r="98" s="14" customFormat="true" ht="27.75" hidden="false" customHeight="true" outlineLevel="0" collapsed="false">
      <c r="A98" s="4" t="s">
        <v>598</v>
      </c>
      <c r="B98" s="8" t="s">
        <v>599</v>
      </c>
      <c r="C98" s="9" t="n">
        <v>2766</v>
      </c>
      <c r="D98" s="9" t="s">
        <v>600</v>
      </c>
      <c r="E98" s="10" t="s">
        <v>601</v>
      </c>
      <c r="F98" s="8" t="s">
        <v>24</v>
      </c>
      <c r="G98" s="8" t="s">
        <v>24</v>
      </c>
      <c r="H98" s="8" t="s">
        <v>24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11" t="s">
        <v>602</v>
      </c>
      <c r="W98" s="12" t="s">
        <v>603</v>
      </c>
      <c r="X98" s="13" t="s">
        <v>604</v>
      </c>
      <c r="Y98" s="8" t="s">
        <v>28</v>
      </c>
    </row>
    <row r="99" s="14" customFormat="true" ht="28.5" hidden="false" customHeight="true" outlineLevel="0" collapsed="false">
      <c r="A99" s="4" t="s">
        <v>605</v>
      </c>
      <c r="B99" s="8" t="s">
        <v>606</v>
      </c>
      <c r="C99" s="8" t="n">
        <v>2240</v>
      </c>
      <c r="D99" s="8" t="s">
        <v>31</v>
      </c>
      <c r="E99" s="16" t="s">
        <v>607</v>
      </c>
      <c r="F99" s="16" t="s">
        <v>24</v>
      </c>
      <c r="G99" s="16" t="s">
        <v>24</v>
      </c>
      <c r="H99" s="16" t="s">
        <v>24</v>
      </c>
      <c r="I99" s="16" t="s">
        <v>24</v>
      </c>
      <c r="J99" s="16" t="s">
        <v>24</v>
      </c>
      <c r="K99" s="16"/>
      <c r="L99" s="16" t="s">
        <v>24</v>
      </c>
      <c r="M99" s="16" t="s">
        <v>24</v>
      </c>
      <c r="N99" s="16" t="s">
        <v>24</v>
      </c>
      <c r="O99" s="16"/>
      <c r="P99" s="16"/>
      <c r="Q99" s="16" t="s">
        <v>24</v>
      </c>
      <c r="R99" s="16" t="s">
        <v>24</v>
      </c>
      <c r="S99" s="16" t="s">
        <v>24</v>
      </c>
      <c r="T99" s="16" t="s">
        <v>24</v>
      </c>
      <c r="U99" s="16" t="s">
        <v>24</v>
      </c>
      <c r="V99" s="17" t="s">
        <v>608</v>
      </c>
      <c r="W99" s="19" t="s">
        <v>609</v>
      </c>
      <c r="X99" s="16" t="s">
        <v>610</v>
      </c>
      <c r="Y99" s="16" t="s">
        <v>28</v>
      </c>
    </row>
    <row r="100" s="14" customFormat="true" ht="27.75" hidden="false" customHeight="true" outlineLevel="0" collapsed="false">
      <c r="A100" s="4" t="s">
        <v>611</v>
      </c>
      <c r="B100" s="8" t="s">
        <v>612</v>
      </c>
      <c r="C100" s="9" t="n">
        <v>2461</v>
      </c>
      <c r="D100" s="9" t="s">
        <v>613</v>
      </c>
      <c r="E100" s="10" t="s">
        <v>614</v>
      </c>
      <c r="F100" s="8" t="s">
        <v>24</v>
      </c>
      <c r="G100" s="8" t="s">
        <v>24</v>
      </c>
      <c r="H100" s="8" t="s">
        <v>24</v>
      </c>
      <c r="I100" s="8" t="s">
        <v>24</v>
      </c>
      <c r="J100" s="8" t="s">
        <v>24</v>
      </c>
      <c r="K100" s="8"/>
      <c r="L100" s="8"/>
      <c r="M100" s="8" t="s">
        <v>24</v>
      </c>
      <c r="N100" s="8"/>
      <c r="O100" s="8"/>
      <c r="P100" s="8"/>
      <c r="Q100" s="8" t="s">
        <v>24</v>
      </c>
      <c r="R100" s="8" t="s">
        <v>24</v>
      </c>
      <c r="S100" s="8" t="s">
        <v>24</v>
      </c>
      <c r="T100" s="8" t="s">
        <v>24</v>
      </c>
      <c r="U100" s="8" t="s">
        <v>24</v>
      </c>
      <c r="V100" s="11" t="s">
        <v>615</v>
      </c>
      <c r="W100" s="12" t="s">
        <v>616</v>
      </c>
      <c r="X100" s="13"/>
      <c r="Y100" s="8" t="s">
        <v>28</v>
      </c>
    </row>
    <row r="101" s="14" customFormat="true" ht="27.75" hidden="false" customHeight="true" outlineLevel="0" collapsed="false">
      <c r="A101" s="4" t="s">
        <v>617</v>
      </c>
      <c r="B101" s="8" t="s">
        <v>618</v>
      </c>
      <c r="C101" s="9" t="n">
        <v>2360</v>
      </c>
      <c r="D101" s="9" t="s">
        <v>388</v>
      </c>
      <c r="E101" s="10" t="s">
        <v>619</v>
      </c>
      <c r="F101" s="8" t="s">
        <v>24</v>
      </c>
      <c r="G101" s="8" t="s">
        <v>24</v>
      </c>
      <c r="H101" s="8" t="s">
        <v>24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11" t="s">
        <v>620</v>
      </c>
      <c r="W101" s="12" t="s">
        <v>621</v>
      </c>
      <c r="X101" s="13" t="s">
        <v>622</v>
      </c>
      <c r="Y101" s="8" t="s">
        <v>28</v>
      </c>
    </row>
    <row r="102" s="14" customFormat="true" ht="27.75" hidden="false" customHeight="true" outlineLevel="0" collapsed="false">
      <c r="A102" s="4" t="s">
        <v>623</v>
      </c>
      <c r="B102" s="8" t="s">
        <v>624</v>
      </c>
      <c r="C102" s="9" t="n">
        <v>2013</v>
      </c>
      <c r="D102" s="9" t="s">
        <v>625</v>
      </c>
      <c r="E102" s="10" t="s">
        <v>626</v>
      </c>
      <c r="F102" s="8" t="s">
        <v>24</v>
      </c>
      <c r="G102" s="8" t="s">
        <v>24</v>
      </c>
      <c r="H102" s="8" t="s">
        <v>24</v>
      </c>
      <c r="I102" s="8" t="s">
        <v>24</v>
      </c>
      <c r="J102" s="8" t="s">
        <v>24</v>
      </c>
      <c r="K102" s="8"/>
      <c r="L102" s="8" t="s">
        <v>24</v>
      </c>
      <c r="M102" s="8"/>
      <c r="N102" s="8"/>
      <c r="O102" s="8"/>
      <c r="P102" s="8"/>
      <c r="Q102" s="8" t="s">
        <v>24</v>
      </c>
      <c r="R102" s="8"/>
      <c r="S102" s="8"/>
      <c r="T102" s="8" t="s">
        <v>24</v>
      </c>
      <c r="U102" s="8" t="s">
        <v>24</v>
      </c>
      <c r="V102" s="11" t="s">
        <v>627</v>
      </c>
      <c r="W102" s="12" t="s">
        <v>628</v>
      </c>
      <c r="X102" s="13" t="s">
        <v>285</v>
      </c>
      <c r="Y102" s="8" t="s">
        <v>28</v>
      </c>
    </row>
    <row r="103" s="14" customFormat="true" ht="27.75" hidden="false" customHeight="true" outlineLevel="0" collapsed="false">
      <c r="A103" s="4" t="s">
        <v>629</v>
      </c>
      <c r="B103" s="8" t="s">
        <v>630</v>
      </c>
      <c r="C103" s="9" t="n">
        <v>2083</v>
      </c>
      <c r="D103" s="9" t="s">
        <v>631</v>
      </c>
      <c r="E103" s="10" t="s">
        <v>632</v>
      </c>
      <c r="F103" s="8" t="s">
        <v>24</v>
      </c>
      <c r="G103" s="8" t="s">
        <v>24</v>
      </c>
      <c r="H103" s="8" t="s">
        <v>24</v>
      </c>
      <c r="I103" s="8" t="s">
        <v>24</v>
      </c>
      <c r="J103" s="8" t="s">
        <v>24</v>
      </c>
      <c r="K103" s="8" t="s">
        <v>24</v>
      </c>
      <c r="L103" s="8" t="s">
        <v>24</v>
      </c>
      <c r="M103" s="8" t="s">
        <v>24</v>
      </c>
      <c r="N103" s="8" t="s">
        <v>24</v>
      </c>
      <c r="O103" s="8"/>
      <c r="P103" s="8"/>
      <c r="Q103" s="8" t="s">
        <v>24</v>
      </c>
      <c r="R103" s="8" t="s">
        <v>24</v>
      </c>
      <c r="S103" s="8" t="s">
        <v>24</v>
      </c>
      <c r="T103" s="8" t="s">
        <v>24</v>
      </c>
      <c r="U103" s="8" t="s">
        <v>24</v>
      </c>
      <c r="V103" s="11" t="s">
        <v>633</v>
      </c>
      <c r="W103" s="12" t="s">
        <v>634</v>
      </c>
      <c r="X103" s="13" t="n">
        <v>43253</v>
      </c>
      <c r="Y103" s="8" t="s">
        <v>28</v>
      </c>
    </row>
    <row r="104" s="14" customFormat="true" ht="27.75" hidden="false" customHeight="true" outlineLevel="0" collapsed="false">
      <c r="A104" s="4" t="s">
        <v>635</v>
      </c>
      <c r="B104" s="8" t="s">
        <v>636</v>
      </c>
      <c r="C104" s="9" t="n">
        <v>2071</v>
      </c>
      <c r="D104" s="9" t="s">
        <v>593</v>
      </c>
      <c r="E104" s="10" t="s">
        <v>637</v>
      </c>
      <c r="F104" s="8" t="s">
        <v>24</v>
      </c>
      <c r="G104" s="8" t="s">
        <v>24</v>
      </c>
      <c r="H104" s="8" t="s">
        <v>24</v>
      </c>
      <c r="I104" s="8" t="s">
        <v>24</v>
      </c>
      <c r="J104" s="8"/>
      <c r="K104" s="8"/>
      <c r="L104" s="8"/>
      <c r="M104" s="8"/>
      <c r="N104" s="8"/>
      <c r="O104" s="8"/>
      <c r="P104" s="8"/>
      <c r="Q104" s="8" t="s">
        <v>24</v>
      </c>
      <c r="R104" s="8"/>
      <c r="S104" s="8"/>
      <c r="T104" s="8" t="s">
        <v>24</v>
      </c>
      <c r="U104" s="8" t="s">
        <v>24</v>
      </c>
      <c r="V104" s="11" t="s">
        <v>638</v>
      </c>
      <c r="W104" s="12" t="s">
        <v>639</v>
      </c>
      <c r="X104" s="16" t="s">
        <v>640</v>
      </c>
      <c r="Y104" s="8" t="s">
        <v>28</v>
      </c>
    </row>
    <row r="105" s="14" customFormat="true" ht="27.75" hidden="false" customHeight="true" outlineLevel="0" collapsed="false">
      <c r="A105" s="4" t="s">
        <v>641</v>
      </c>
      <c r="B105" s="8" t="s">
        <v>642</v>
      </c>
      <c r="C105" s="9" t="n">
        <v>2161</v>
      </c>
      <c r="D105" s="9" t="s">
        <v>267</v>
      </c>
      <c r="E105" s="10" t="s">
        <v>643</v>
      </c>
      <c r="F105" s="8" t="s">
        <v>24</v>
      </c>
      <c r="G105" s="8" t="s">
        <v>24</v>
      </c>
      <c r="H105" s="8" t="s">
        <v>24</v>
      </c>
      <c r="I105" s="8" t="s">
        <v>24</v>
      </c>
      <c r="J105" s="8" t="s">
        <v>24</v>
      </c>
      <c r="K105" s="8" t="s">
        <v>24</v>
      </c>
      <c r="L105" s="8" t="s">
        <v>24</v>
      </c>
      <c r="M105" s="8" t="s">
        <v>24</v>
      </c>
      <c r="N105" s="8" t="s">
        <v>24</v>
      </c>
      <c r="O105" s="8" t="s">
        <v>24</v>
      </c>
      <c r="P105" s="8" t="s">
        <v>24</v>
      </c>
      <c r="Q105" s="8" t="s">
        <v>24</v>
      </c>
      <c r="R105" s="8" t="s">
        <v>24</v>
      </c>
      <c r="S105" s="8" t="s">
        <v>24</v>
      </c>
      <c r="T105" s="8" t="s">
        <v>24</v>
      </c>
      <c r="U105" s="8" t="s">
        <v>24</v>
      </c>
      <c r="V105" s="23" t="s">
        <v>644</v>
      </c>
      <c r="W105" s="12" t="s">
        <v>645</v>
      </c>
      <c r="X105" s="22" t="s">
        <v>646</v>
      </c>
      <c r="Y105" s="8" t="s">
        <v>28</v>
      </c>
    </row>
    <row r="106" s="14" customFormat="true" ht="27.75" hidden="false" customHeight="true" outlineLevel="0" collapsed="false">
      <c r="A106" s="4" t="s">
        <v>647</v>
      </c>
      <c r="B106" s="8" t="s">
        <v>648</v>
      </c>
      <c r="C106" s="9" t="n">
        <v>2681</v>
      </c>
      <c r="D106" s="9" t="s">
        <v>649</v>
      </c>
      <c r="E106" s="10" t="s">
        <v>650</v>
      </c>
      <c r="F106" s="8" t="s">
        <v>24</v>
      </c>
      <c r="G106" s="8" t="s">
        <v>24</v>
      </c>
      <c r="H106" s="8" t="s">
        <v>24</v>
      </c>
      <c r="I106" s="8" t="s">
        <v>24</v>
      </c>
      <c r="J106" s="8" t="s">
        <v>24</v>
      </c>
      <c r="K106" s="8"/>
      <c r="L106" s="8"/>
      <c r="M106" s="8"/>
      <c r="N106" s="8"/>
      <c r="O106" s="8"/>
      <c r="P106" s="8"/>
      <c r="Q106" s="8" t="s">
        <v>24</v>
      </c>
      <c r="R106" s="8" t="s">
        <v>24</v>
      </c>
      <c r="S106" s="8"/>
      <c r="T106" s="8" t="s">
        <v>24</v>
      </c>
      <c r="U106" s="8" t="s">
        <v>24</v>
      </c>
      <c r="V106" s="11" t="s">
        <v>651</v>
      </c>
      <c r="W106" s="12" t="s">
        <v>652</v>
      </c>
      <c r="X106" s="13" t="s">
        <v>653</v>
      </c>
      <c r="Y106" s="8" t="s">
        <v>28</v>
      </c>
    </row>
    <row r="107" s="14" customFormat="true" ht="27.75" hidden="false" customHeight="true" outlineLevel="0" collapsed="false">
      <c r="A107" s="4" t="s">
        <v>654</v>
      </c>
      <c r="B107" s="8" t="s">
        <v>655</v>
      </c>
      <c r="C107" s="9" t="n">
        <v>2230</v>
      </c>
      <c r="D107" s="9" t="s">
        <v>656</v>
      </c>
      <c r="E107" s="10" t="s">
        <v>657</v>
      </c>
      <c r="F107" s="8" t="s">
        <v>24</v>
      </c>
      <c r="G107" s="8" t="s">
        <v>24</v>
      </c>
      <c r="H107" s="8" t="s">
        <v>24</v>
      </c>
      <c r="I107" s="8" t="s">
        <v>24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 t="s">
        <v>24</v>
      </c>
      <c r="U107" s="8"/>
      <c r="V107" s="11" t="s">
        <v>658</v>
      </c>
      <c r="W107" s="12" t="s">
        <v>659</v>
      </c>
      <c r="X107" s="13" t="s">
        <v>660</v>
      </c>
      <c r="Y107" s="8" t="s">
        <v>28</v>
      </c>
    </row>
    <row r="108" s="14" customFormat="true" ht="27.75" hidden="false" customHeight="true" outlineLevel="0" collapsed="false">
      <c r="A108" s="4" t="s">
        <v>661</v>
      </c>
      <c r="B108" s="8" t="s">
        <v>662</v>
      </c>
      <c r="C108" s="9" t="n">
        <v>2100</v>
      </c>
      <c r="D108" s="9" t="s">
        <v>70</v>
      </c>
      <c r="E108" s="10" t="s">
        <v>663</v>
      </c>
      <c r="F108" s="8" t="s">
        <v>24</v>
      </c>
      <c r="G108" s="8" t="s">
        <v>24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11" t="s">
        <v>664</v>
      </c>
      <c r="W108" s="12" t="s">
        <v>665</v>
      </c>
      <c r="X108" s="13" t="s">
        <v>666</v>
      </c>
      <c r="Y108" s="8" t="s">
        <v>28</v>
      </c>
    </row>
    <row r="109" s="14" customFormat="true" ht="27.75" hidden="false" customHeight="true" outlineLevel="0" collapsed="false">
      <c r="A109" s="4" t="s">
        <v>667</v>
      </c>
      <c r="B109" s="8" t="s">
        <v>668</v>
      </c>
      <c r="C109" s="9" t="n">
        <v>2146</v>
      </c>
      <c r="D109" s="9" t="s">
        <v>22</v>
      </c>
      <c r="E109" s="10" t="s">
        <v>669</v>
      </c>
      <c r="F109" s="8" t="s">
        <v>24</v>
      </c>
      <c r="G109" s="8" t="s">
        <v>24</v>
      </c>
      <c r="H109" s="8" t="s">
        <v>24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11" t="s">
        <v>670</v>
      </c>
      <c r="W109" s="12" t="s">
        <v>671</v>
      </c>
      <c r="X109" s="13" t="s">
        <v>672</v>
      </c>
      <c r="Y109" s="8" t="s">
        <v>28</v>
      </c>
    </row>
    <row r="110" s="14" customFormat="true" ht="27.75" hidden="false" customHeight="true" outlineLevel="0" collapsed="false">
      <c r="A110" s="4" t="s">
        <v>673</v>
      </c>
      <c r="B110" s="8" t="s">
        <v>674</v>
      </c>
      <c r="C110" s="9" t="n">
        <v>2235</v>
      </c>
      <c r="D110" s="9" t="s">
        <v>675</v>
      </c>
      <c r="E110" s="10" t="s">
        <v>676</v>
      </c>
      <c r="F110" s="8" t="s">
        <v>24</v>
      </c>
      <c r="G110" s="8" t="s">
        <v>24</v>
      </c>
      <c r="H110" s="8" t="s">
        <v>24</v>
      </c>
      <c r="I110" s="8" t="s">
        <v>24</v>
      </c>
      <c r="J110" s="8" t="s">
        <v>24</v>
      </c>
      <c r="K110" s="8"/>
      <c r="L110" s="8" t="s">
        <v>24</v>
      </c>
      <c r="M110" s="8"/>
      <c r="N110" s="8"/>
      <c r="O110" s="8"/>
      <c r="P110" s="8"/>
      <c r="Q110" s="8"/>
      <c r="R110" s="8"/>
      <c r="S110" s="8"/>
      <c r="T110" s="8"/>
      <c r="U110" s="8"/>
      <c r="V110" s="11" t="s">
        <v>677</v>
      </c>
      <c r="W110" s="12" t="s">
        <v>678</v>
      </c>
      <c r="X110" s="13" t="s">
        <v>679</v>
      </c>
      <c r="Y110" s="8" t="s">
        <v>28</v>
      </c>
    </row>
    <row r="111" s="14" customFormat="true" ht="27.75" hidden="false" customHeight="true" outlineLevel="0" collapsed="false">
      <c r="A111" s="4" t="s">
        <v>680</v>
      </c>
      <c r="B111" s="8" t="s">
        <v>681</v>
      </c>
      <c r="C111" s="9" t="n">
        <v>2011</v>
      </c>
      <c r="D111" s="9" t="s">
        <v>301</v>
      </c>
      <c r="E111" s="10" t="s">
        <v>682</v>
      </c>
      <c r="F111" s="8" t="s">
        <v>24</v>
      </c>
      <c r="G111" s="8" t="s">
        <v>24</v>
      </c>
      <c r="H111" s="8" t="s">
        <v>24</v>
      </c>
      <c r="I111" s="8" t="s">
        <v>24</v>
      </c>
      <c r="J111" s="8" t="s">
        <v>24</v>
      </c>
      <c r="K111" s="8"/>
      <c r="L111" s="8" t="s">
        <v>24</v>
      </c>
      <c r="M111" s="8"/>
      <c r="N111" s="8"/>
      <c r="O111" s="8"/>
      <c r="P111" s="8"/>
      <c r="Q111" s="8" t="s">
        <v>24</v>
      </c>
      <c r="R111" s="8"/>
      <c r="S111" s="8"/>
      <c r="T111" s="8" t="s">
        <v>24</v>
      </c>
      <c r="U111" s="8" t="s">
        <v>24</v>
      </c>
      <c r="V111" s="11" t="s">
        <v>683</v>
      </c>
      <c r="W111" s="12" t="s">
        <v>684</v>
      </c>
      <c r="X111" s="13" t="s">
        <v>685</v>
      </c>
      <c r="Y111" s="8" t="s">
        <v>28</v>
      </c>
    </row>
    <row r="112" s="14" customFormat="true" ht="27.75" hidden="false" customHeight="true" outlineLevel="0" collapsed="false">
      <c r="A112" s="4" t="s">
        <v>686</v>
      </c>
      <c r="B112" s="8" t="s">
        <v>687</v>
      </c>
      <c r="C112" s="9" t="n">
        <v>2300</v>
      </c>
      <c r="D112" s="9" t="s">
        <v>375</v>
      </c>
      <c r="E112" s="10" t="s">
        <v>688</v>
      </c>
      <c r="F112" s="8" t="s">
        <v>24</v>
      </c>
      <c r="G112" s="8" t="s">
        <v>24</v>
      </c>
      <c r="H112" s="8" t="s">
        <v>24</v>
      </c>
      <c r="I112" s="8"/>
      <c r="J112" s="8" t="s">
        <v>24</v>
      </c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11" t="s">
        <v>689</v>
      </c>
      <c r="W112" s="12"/>
      <c r="X112" s="13"/>
      <c r="Y112" s="8" t="s">
        <v>28</v>
      </c>
    </row>
    <row r="113" s="14" customFormat="true" ht="27.75" hidden="false" customHeight="true" outlineLevel="0" collapsed="false">
      <c r="A113" s="4" t="s">
        <v>690</v>
      </c>
      <c r="B113" s="8" t="s">
        <v>691</v>
      </c>
      <c r="C113" s="9" t="n">
        <v>2230</v>
      </c>
      <c r="D113" s="9" t="s">
        <v>656</v>
      </c>
      <c r="E113" s="10" t="s">
        <v>692</v>
      </c>
      <c r="F113" s="8" t="s">
        <v>24</v>
      </c>
      <c r="G113" s="8" t="s">
        <v>24</v>
      </c>
      <c r="H113" s="8" t="s">
        <v>24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11" t="s">
        <v>693</v>
      </c>
      <c r="W113" s="12" t="s">
        <v>694</v>
      </c>
      <c r="X113" s="13"/>
      <c r="Y113" s="8" t="s">
        <v>28</v>
      </c>
    </row>
    <row r="114" s="14" customFormat="true" ht="27.75" hidden="false" customHeight="true" outlineLevel="0" collapsed="false">
      <c r="A114" s="4" t="s">
        <v>695</v>
      </c>
      <c r="B114" s="8" t="s">
        <v>696</v>
      </c>
      <c r="C114" s="9" t="n">
        <v>2146</v>
      </c>
      <c r="D114" s="9" t="s">
        <v>22</v>
      </c>
      <c r="E114" s="10" t="s">
        <v>697</v>
      </c>
      <c r="F114" s="8" t="s">
        <v>24</v>
      </c>
      <c r="G114" s="8" t="s">
        <v>24</v>
      </c>
      <c r="H114" s="8" t="s">
        <v>24</v>
      </c>
      <c r="I114" s="8" t="s">
        <v>24</v>
      </c>
      <c r="J114" s="8" t="s">
        <v>24</v>
      </c>
      <c r="K114" s="8" t="s">
        <v>24</v>
      </c>
      <c r="L114" s="8" t="s">
        <v>24</v>
      </c>
      <c r="M114" s="8"/>
      <c r="N114" s="8"/>
      <c r="O114" s="8"/>
      <c r="P114" s="8"/>
      <c r="Q114" s="8" t="s">
        <v>24</v>
      </c>
      <c r="R114" s="8" t="s">
        <v>24</v>
      </c>
      <c r="S114" s="8" t="s">
        <v>24</v>
      </c>
      <c r="T114" s="8" t="s">
        <v>24</v>
      </c>
      <c r="U114" s="8" t="s">
        <v>24</v>
      </c>
      <c r="V114" s="11" t="s">
        <v>698</v>
      </c>
      <c r="W114" s="12" t="s">
        <v>699</v>
      </c>
      <c r="X114" s="13" t="s">
        <v>700</v>
      </c>
      <c r="Y114" s="8" t="s">
        <v>28</v>
      </c>
    </row>
    <row r="115" s="14" customFormat="true" ht="27.75" hidden="false" customHeight="true" outlineLevel="0" collapsed="false">
      <c r="A115" s="4" t="s">
        <v>701</v>
      </c>
      <c r="B115" s="8" t="s">
        <v>702</v>
      </c>
      <c r="C115" s="9" t="n">
        <v>2360</v>
      </c>
      <c r="D115" s="9" t="s">
        <v>388</v>
      </c>
      <c r="E115" s="10" t="s">
        <v>703</v>
      </c>
      <c r="F115" s="8" t="s">
        <v>24</v>
      </c>
      <c r="G115" s="8" t="s">
        <v>24</v>
      </c>
      <c r="H115" s="8" t="s">
        <v>24</v>
      </c>
      <c r="I115" s="8" t="s">
        <v>24</v>
      </c>
      <c r="J115" s="8" t="s">
        <v>24</v>
      </c>
      <c r="K115" s="8" t="s">
        <v>24</v>
      </c>
      <c r="L115" s="8" t="s">
        <v>24</v>
      </c>
      <c r="M115" s="8" t="s">
        <v>24</v>
      </c>
      <c r="N115" s="8" t="s">
        <v>24</v>
      </c>
      <c r="O115" s="8"/>
      <c r="P115" s="8"/>
      <c r="Q115" s="8" t="s">
        <v>24</v>
      </c>
      <c r="R115" s="8" t="s">
        <v>24</v>
      </c>
      <c r="S115" s="8" t="s">
        <v>24</v>
      </c>
      <c r="T115" s="8" t="s">
        <v>24</v>
      </c>
      <c r="U115" s="8" t="s">
        <v>24</v>
      </c>
      <c r="V115" s="11" t="s">
        <v>704</v>
      </c>
      <c r="W115" s="12" t="s">
        <v>705</v>
      </c>
      <c r="X115" s="13"/>
      <c r="Y115" s="8" t="s">
        <v>28</v>
      </c>
    </row>
    <row r="116" s="14" customFormat="true" ht="27.75" hidden="false" customHeight="true" outlineLevel="0" collapsed="false">
      <c r="A116" s="4" t="s">
        <v>706</v>
      </c>
      <c r="B116" s="8" t="s">
        <v>707</v>
      </c>
      <c r="C116" s="9" t="n">
        <v>2765</v>
      </c>
      <c r="D116" s="9" t="s">
        <v>708</v>
      </c>
      <c r="E116" s="10" t="s">
        <v>709</v>
      </c>
      <c r="F116" s="8" t="s">
        <v>24</v>
      </c>
      <c r="G116" s="8" t="s">
        <v>24</v>
      </c>
      <c r="H116" s="8" t="s">
        <v>24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11" t="s">
        <v>710</v>
      </c>
      <c r="W116" s="12" t="s">
        <v>711</v>
      </c>
      <c r="X116" s="13" t="s">
        <v>712</v>
      </c>
      <c r="Y116" s="8" t="s">
        <v>28</v>
      </c>
    </row>
    <row r="117" s="14" customFormat="true" ht="27.75" hidden="false" customHeight="true" outlineLevel="0" collapsed="false">
      <c r="A117" s="4" t="s">
        <v>713</v>
      </c>
      <c r="B117" s="8" t="s">
        <v>714</v>
      </c>
      <c r="C117" s="9" t="n">
        <v>2030</v>
      </c>
      <c r="D117" s="9" t="s">
        <v>95</v>
      </c>
      <c r="E117" s="10" t="s">
        <v>715</v>
      </c>
      <c r="F117" s="8" t="s">
        <v>24</v>
      </c>
      <c r="G117" s="8" t="s">
        <v>24</v>
      </c>
      <c r="H117" s="8" t="s">
        <v>24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11" t="s">
        <v>716</v>
      </c>
      <c r="W117" s="12" t="s">
        <v>717</v>
      </c>
      <c r="X117" s="13" t="s">
        <v>718</v>
      </c>
      <c r="Y117" s="8" t="s">
        <v>28</v>
      </c>
    </row>
    <row r="118" s="14" customFormat="true" ht="27.75" hidden="false" customHeight="true" outlineLevel="0" collapsed="false">
      <c r="A118" s="4" t="s">
        <v>719</v>
      </c>
      <c r="B118" s="8" t="s">
        <v>720</v>
      </c>
      <c r="C118" s="9" t="n">
        <v>2243</v>
      </c>
      <c r="D118" s="9" t="s">
        <v>426</v>
      </c>
      <c r="E118" s="10" t="s">
        <v>721</v>
      </c>
      <c r="F118" s="8" t="s">
        <v>24</v>
      </c>
      <c r="G118" s="8" t="s">
        <v>24</v>
      </c>
      <c r="H118" s="8" t="s">
        <v>24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11" t="s">
        <v>722</v>
      </c>
      <c r="W118" s="12" t="s">
        <v>723</v>
      </c>
      <c r="X118" s="13" t="s">
        <v>494</v>
      </c>
      <c r="Y118" s="8" t="s">
        <v>28</v>
      </c>
    </row>
    <row r="119" s="14" customFormat="true" ht="27.75" hidden="false" customHeight="true" outlineLevel="0" collapsed="false">
      <c r="A119" s="4" t="s">
        <v>724</v>
      </c>
      <c r="B119" s="8" t="s">
        <v>725</v>
      </c>
      <c r="C119" s="9" t="n">
        <v>2010</v>
      </c>
      <c r="D119" s="9" t="s">
        <v>70</v>
      </c>
      <c r="E119" s="10" t="s">
        <v>726</v>
      </c>
      <c r="F119" s="8" t="s">
        <v>24</v>
      </c>
      <c r="G119" s="8" t="s">
        <v>24</v>
      </c>
      <c r="H119" s="8" t="s">
        <v>24</v>
      </c>
      <c r="I119" s="8" t="s">
        <v>24</v>
      </c>
      <c r="J119" s="8" t="s">
        <v>24</v>
      </c>
      <c r="K119" s="8"/>
      <c r="L119" s="8"/>
      <c r="M119" s="8"/>
      <c r="N119" s="8"/>
      <c r="O119" s="8"/>
      <c r="P119" s="8"/>
      <c r="Q119" s="8" t="s">
        <v>24</v>
      </c>
      <c r="R119" s="8"/>
      <c r="S119" s="8"/>
      <c r="T119" s="8" t="s">
        <v>24</v>
      </c>
      <c r="U119" s="8" t="s">
        <v>24</v>
      </c>
      <c r="V119" s="11" t="s">
        <v>727</v>
      </c>
      <c r="W119" s="12" t="s">
        <v>728</v>
      </c>
      <c r="X119" s="13"/>
      <c r="Y119" s="8" t="s">
        <v>28</v>
      </c>
    </row>
    <row r="120" s="14" customFormat="true" ht="27.75" hidden="false" customHeight="true" outlineLevel="0" collapsed="false">
      <c r="A120" s="4" t="s">
        <v>729</v>
      </c>
      <c r="B120" s="8" t="s">
        <v>730</v>
      </c>
      <c r="C120" s="9" t="n">
        <v>2225</v>
      </c>
      <c r="D120" s="9" t="s">
        <v>419</v>
      </c>
      <c r="E120" s="10" t="s">
        <v>731</v>
      </c>
      <c r="F120" s="8" t="s">
        <v>24</v>
      </c>
      <c r="G120" s="8" t="s">
        <v>24</v>
      </c>
      <c r="H120" s="8" t="s">
        <v>24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11" t="s">
        <v>732</v>
      </c>
      <c r="W120" s="12" t="s">
        <v>733</v>
      </c>
      <c r="X120" s="27" t="s">
        <v>734</v>
      </c>
      <c r="Y120" s="8" t="s">
        <v>28</v>
      </c>
    </row>
    <row r="121" s="14" customFormat="true" ht="27.75" hidden="false" customHeight="true" outlineLevel="0" collapsed="false">
      <c r="A121" s="4" t="s">
        <v>735</v>
      </c>
      <c r="B121" s="8" t="s">
        <v>736</v>
      </c>
      <c r="C121" s="9" t="n">
        <v>2038</v>
      </c>
      <c r="D121" s="9" t="s">
        <v>113</v>
      </c>
      <c r="E121" s="10" t="s">
        <v>737</v>
      </c>
      <c r="F121" s="8" t="s">
        <v>24</v>
      </c>
      <c r="G121" s="8" t="s">
        <v>24</v>
      </c>
      <c r="H121" s="8" t="s">
        <v>24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11"/>
      <c r="W121" s="12"/>
      <c r="X121" s="13" t="s">
        <v>738</v>
      </c>
      <c r="Y121" s="8" t="s">
        <v>28</v>
      </c>
    </row>
    <row r="122" s="14" customFormat="true" ht="27.75" hidden="false" customHeight="true" outlineLevel="0" collapsed="false">
      <c r="A122" s="4" t="s">
        <v>739</v>
      </c>
      <c r="B122" s="8" t="s">
        <v>740</v>
      </c>
      <c r="C122" s="9" t="n">
        <v>2112</v>
      </c>
      <c r="D122" s="9" t="s">
        <v>155</v>
      </c>
      <c r="E122" s="10" t="s">
        <v>741</v>
      </c>
      <c r="F122" s="8" t="s">
        <v>24</v>
      </c>
      <c r="G122" s="8" t="s">
        <v>24</v>
      </c>
      <c r="H122" s="8" t="s">
        <v>24</v>
      </c>
      <c r="I122" s="8" t="s">
        <v>24</v>
      </c>
      <c r="J122" s="8" t="s">
        <v>24</v>
      </c>
      <c r="K122" s="8"/>
      <c r="L122" s="8" t="s">
        <v>24</v>
      </c>
      <c r="M122" s="8" t="s">
        <v>24</v>
      </c>
      <c r="N122" s="8" t="s">
        <v>24</v>
      </c>
      <c r="O122" s="8"/>
      <c r="P122" s="8"/>
      <c r="Q122" s="8" t="s">
        <v>24</v>
      </c>
      <c r="R122" s="8" t="s">
        <v>24</v>
      </c>
      <c r="S122" s="8" t="s">
        <v>24</v>
      </c>
      <c r="T122" s="8" t="s">
        <v>24</v>
      </c>
      <c r="U122" s="8" t="s">
        <v>24</v>
      </c>
      <c r="V122" s="11" t="s">
        <v>742</v>
      </c>
      <c r="W122" s="12" t="s">
        <v>743</v>
      </c>
      <c r="X122" s="13"/>
      <c r="Y122" s="8" t="s">
        <v>28</v>
      </c>
    </row>
    <row r="123" s="14" customFormat="true" ht="27.75" hidden="false" customHeight="true" outlineLevel="0" collapsed="false">
      <c r="A123" s="4" t="s">
        <v>744</v>
      </c>
      <c r="B123" s="8" t="s">
        <v>745</v>
      </c>
      <c r="C123" s="9" t="n">
        <v>2120</v>
      </c>
      <c r="D123" s="9" t="s">
        <v>56</v>
      </c>
      <c r="E123" s="10" t="s">
        <v>746</v>
      </c>
      <c r="F123" s="8" t="s">
        <v>24</v>
      </c>
      <c r="G123" s="8" t="s">
        <v>24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11" t="s">
        <v>747</v>
      </c>
      <c r="W123" s="12" t="s">
        <v>748</v>
      </c>
      <c r="X123" s="13" t="s">
        <v>749</v>
      </c>
      <c r="Y123" s="8" t="s">
        <v>28</v>
      </c>
    </row>
    <row r="124" s="14" customFormat="true" ht="27.75" hidden="false" customHeight="true" outlineLevel="0" collapsed="false">
      <c r="A124" s="4" t="s">
        <v>750</v>
      </c>
      <c r="B124" s="8" t="s">
        <v>751</v>
      </c>
      <c r="C124" s="9" t="n">
        <v>2083</v>
      </c>
      <c r="D124" s="9" t="s">
        <v>631</v>
      </c>
      <c r="E124" s="10" t="s">
        <v>752</v>
      </c>
      <c r="F124" s="8" t="s">
        <v>24</v>
      </c>
      <c r="G124" s="8" t="s">
        <v>24</v>
      </c>
      <c r="H124" s="8" t="s">
        <v>24</v>
      </c>
      <c r="I124" s="8" t="s">
        <v>24</v>
      </c>
      <c r="J124" s="8" t="s">
        <v>24</v>
      </c>
      <c r="K124" s="8"/>
      <c r="L124" s="8" t="s">
        <v>24</v>
      </c>
      <c r="M124" s="8"/>
      <c r="N124" s="8"/>
      <c r="O124" s="8"/>
      <c r="P124" s="8"/>
      <c r="Q124" s="8"/>
      <c r="R124" s="8"/>
      <c r="S124" s="8"/>
      <c r="T124" s="8"/>
      <c r="U124" s="8"/>
      <c r="V124" s="11" t="s">
        <v>753</v>
      </c>
      <c r="W124" s="12" t="s">
        <v>754</v>
      </c>
      <c r="X124" s="13" t="s">
        <v>755</v>
      </c>
      <c r="Y124" s="8" t="s">
        <v>28</v>
      </c>
    </row>
    <row r="125" s="14" customFormat="true" ht="27.75" hidden="false" customHeight="true" outlineLevel="0" collapsed="false">
      <c r="A125" s="4" t="s">
        <v>756</v>
      </c>
      <c r="B125" s="8" t="s">
        <v>757</v>
      </c>
      <c r="C125" s="9" t="n">
        <v>2300</v>
      </c>
      <c r="D125" s="9" t="s">
        <v>375</v>
      </c>
      <c r="E125" s="10" t="s">
        <v>758</v>
      </c>
      <c r="F125" s="8" t="s">
        <v>24</v>
      </c>
      <c r="G125" s="8" t="s">
        <v>24</v>
      </c>
      <c r="H125" s="8" t="s">
        <v>24</v>
      </c>
      <c r="I125" s="8" t="s">
        <v>24</v>
      </c>
      <c r="J125" s="8" t="s">
        <v>24</v>
      </c>
      <c r="K125" s="8"/>
      <c r="L125" s="8" t="s">
        <v>24</v>
      </c>
      <c r="M125" s="8" t="s">
        <v>24</v>
      </c>
      <c r="N125" s="8" t="s">
        <v>24</v>
      </c>
      <c r="O125" s="8" t="s">
        <v>24</v>
      </c>
      <c r="P125" s="8"/>
      <c r="Q125" s="8" t="s">
        <v>24</v>
      </c>
      <c r="R125" s="8" t="s">
        <v>24</v>
      </c>
      <c r="S125" s="8"/>
      <c r="T125" s="8" t="s">
        <v>24</v>
      </c>
      <c r="U125" s="8"/>
      <c r="V125" s="11" t="s">
        <v>759</v>
      </c>
      <c r="W125" s="12" t="s">
        <v>760</v>
      </c>
      <c r="X125" s="13" t="s">
        <v>761</v>
      </c>
      <c r="Y125" s="8" t="s">
        <v>28</v>
      </c>
    </row>
    <row r="126" s="14" customFormat="true" ht="27.75" hidden="false" customHeight="true" outlineLevel="0" collapsed="false">
      <c r="A126" s="4" t="s">
        <v>762</v>
      </c>
      <c r="B126" s="8" t="s">
        <v>763</v>
      </c>
      <c r="C126" s="9" t="n">
        <v>2309</v>
      </c>
      <c r="D126" s="9" t="s">
        <v>764</v>
      </c>
      <c r="E126" s="10" t="s">
        <v>765</v>
      </c>
      <c r="F126" s="8" t="s">
        <v>24</v>
      </c>
      <c r="G126" s="8" t="s">
        <v>24</v>
      </c>
      <c r="H126" s="8" t="s">
        <v>24</v>
      </c>
      <c r="I126" s="8"/>
      <c r="J126" s="8" t="s">
        <v>24</v>
      </c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11" t="s">
        <v>766</v>
      </c>
      <c r="W126" s="12" t="s">
        <v>767</v>
      </c>
      <c r="X126" s="13"/>
      <c r="Y126" s="8" t="s">
        <v>28</v>
      </c>
    </row>
    <row r="127" customFormat="false" ht="25.5" hidden="false" customHeight="false" outlineLevel="0" collapsed="false">
      <c r="A127" s="4" t="s">
        <v>768</v>
      </c>
      <c r="B127" s="8" t="s">
        <v>769</v>
      </c>
      <c r="C127" s="9" t="n">
        <v>2365</v>
      </c>
      <c r="D127" s="9" t="s">
        <v>770</v>
      </c>
      <c r="E127" s="10" t="s">
        <v>771</v>
      </c>
      <c r="F127" s="8" t="s">
        <v>24</v>
      </c>
      <c r="G127" s="8" t="s">
        <v>24</v>
      </c>
      <c r="H127" s="8" t="s">
        <v>24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11" t="s">
        <v>772</v>
      </c>
      <c r="W127" s="12" t="s">
        <v>773</v>
      </c>
      <c r="X127" s="13" t="s">
        <v>774</v>
      </c>
      <c r="Y127" s="8" t="s">
        <v>28</v>
      </c>
    </row>
    <row r="128" customFormat="false" ht="20.25" hidden="false" customHeight="true" outlineLevel="0" collapsed="false">
      <c r="A128" s="4" t="s">
        <v>775</v>
      </c>
      <c r="B128" s="8" t="s">
        <v>776</v>
      </c>
      <c r="C128" s="9" t="n">
        <v>2440</v>
      </c>
      <c r="D128" s="9" t="s">
        <v>31</v>
      </c>
      <c r="E128" s="10" t="s">
        <v>777</v>
      </c>
      <c r="F128" s="8" t="s">
        <v>24</v>
      </c>
      <c r="G128" s="8" t="s">
        <v>24</v>
      </c>
      <c r="H128" s="8" t="s">
        <v>24</v>
      </c>
      <c r="I128" s="8" t="s">
        <v>24</v>
      </c>
      <c r="J128" s="8" t="s">
        <v>24</v>
      </c>
      <c r="K128" s="8"/>
      <c r="L128" s="8"/>
      <c r="M128" s="8"/>
      <c r="N128" s="8"/>
      <c r="O128" s="8"/>
      <c r="P128" s="8"/>
      <c r="Q128" s="8"/>
      <c r="R128" s="8" t="s">
        <v>24</v>
      </c>
      <c r="S128" s="8"/>
      <c r="T128" s="8"/>
      <c r="U128" s="8"/>
      <c r="V128" s="11" t="s">
        <v>778</v>
      </c>
      <c r="W128" s="12" t="s">
        <v>779</v>
      </c>
      <c r="X128" s="13"/>
      <c r="Y128" s="8" t="s">
        <v>28</v>
      </c>
    </row>
    <row r="129" customFormat="false" ht="24" hidden="false" customHeight="true" outlineLevel="0" collapsed="false">
      <c r="A129" s="4" t="s">
        <v>780</v>
      </c>
      <c r="B129" s="8" t="s">
        <v>781</v>
      </c>
      <c r="C129" s="9" t="n">
        <v>2071</v>
      </c>
      <c r="D129" s="9" t="s">
        <v>593</v>
      </c>
      <c r="E129" s="10" t="s">
        <v>782</v>
      </c>
      <c r="F129" s="8" t="s">
        <v>24</v>
      </c>
      <c r="G129" s="8" t="s">
        <v>24</v>
      </c>
      <c r="H129" s="8" t="s">
        <v>24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11"/>
      <c r="W129" s="12" t="s">
        <v>783</v>
      </c>
      <c r="X129" s="13"/>
      <c r="Y129" s="8" t="s">
        <v>28</v>
      </c>
    </row>
    <row r="130" customFormat="false" ht="25.5" hidden="false" customHeight="false" outlineLevel="0" collapsed="false">
      <c r="A130" s="4" t="s">
        <v>784</v>
      </c>
      <c r="B130" s="8" t="s">
        <v>785</v>
      </c>
      <c r="C130" s="9" t="n">
        <v>2151</v>
      </c>
      <c r="D130" s="9" t="s">
        <v>102</v>
      </c>
      <c r="E130" s="10" t="s">
        <v>786</v>
      </c>
      <c r="F130" s="8" t="s">
        <v>24</v>
      </c>
      <c r="G130" s="8" t="s">
        <v>24</v>
      </c>
      <c r="H130" s="8" t="s">
        <v>24</v>
      </c>
      <c r="I130" s="8" t="s">
        <v>24</v>
      </c>
      <c r="J130" s="8" t="s">
        <v>24</v>
      </c>
      <c r="K130" s="8"/>
      <c r="L130" s="8" t="s">
        <v>24</v>
      </c>
      <c r="M130" s="8"/>
      <c r="N130" s="8"/>
      <c r="O130" s="8"/>
      <c r="P130" s="8"/>
      <c r="Q130" s="8" t="s">
        <v>24</v>
      </c>
      <c r="R130" s="8"/>
      <c r="S130" s="8"/>
      <c r="T130" s="8" t="s">
        <v>24</v>
      </c>
      <c r="U130" s="8" t="s">
        <v>24</v>
      </c>
      <c r="V130" s="11" t="s">
        <v>787</v>
      </c>
      <c r="W130" s="12" t="s">
        <v>788</v>
      </c>
      <c r="X130" s="13" t="s">
        <v>789</v>
      </c>
      <c r="Y130" s="8" t="s">
        <v>19</v>
      </c>
    </row>
    <row r="131" customFormat="false" ht="23.25" hidden="false" customHeight="true" outlineLevel="0" collapsed="false">
      <c r="A131" s="4" t="s">
        <v>790</v>
      </c>
      <c r="B131" s="8" t="s">
        <v>791</v>
      </c>
      <c r="C131" s="9" t="n">
        <v>2235</v>
      </c>
      <c r="D131" s="9" t="s">
        <v>675</v>
      </c>
      <c r="E131" s="10" t="s">
        <v>792</v>
      </c>
      <c r="F131" s="8" t="s">
        <v>24</v>
      </c>
      <c r="G131" s="8" t="s">
        <v>24</v>
      </c>
      <c r="H131" s="8" t="s">
        <v>24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11" t="s">
        <v>793</v>
      </c>
      <c r="W131" s="12"/>
      <c r="X131" s="13"/>
      <c r="Y131" s="8" t="s">
        <v>28</v>
      </c>
    </row>
    <row r="132" customFormat="false" ht="25.5" hidden="false" customHeight="false" outlineLevel="0" collapsed="false">
      <c r="A132" s="4" t="s">
        <v>794</v>
      </c>
      <c r="B132" s="8" t="s">
        <v>795</v>
      </c>
      <c r="C132" s="9" t="n">
        <v>2700</v>
      </c>
      <c r="D132" s="9" t="s">
        <v>532</v>
      </c>
      <c r="E132" s="10" t="s">
        <v>796</v>
      </c>
      <c r="F132" s="8" t="s">
        <v>24</v>
      </c>
      <c r="G132" s="8" t="s">
        <v>24</v>
      </c>
      <c r="H132" s="8" t="s">
        <v>24</v>
      </c>
      <c r="I132" s="8"/>
      <c r="J132" s="8"/>
      <c r="K132" s="8"/>
      <c r="L132" s="8"/>
      <c r="M132" s="8"/>
      <c r="N132" s="8"/>
      <c r="O132" s="8" t="s">
        <v>24</v>
      </c>
      <c r="P132" s="8" t="s">
        <v>24</v>
      </c>
      <c r="Q132" s="8"/>
      <c r="R132" s="8"/>
      <c r="S132" s="8"/>
      <c r="T132" s="8"/>
      <c r="U132" s="8"/>
      <c r="V132" s="11" t="s">
        <v>797</v>
      </c>
      <c r="W132" s="12" t="s">
        <v>798</v>
      </c>
      <c r="X132" s="13" t="s">
        <v>35</v>
      </c>
      <c r="Y132" s="8" t="s">
        <v>28</v>
      </c>
    </row>
    <row r="133" customFormat="false" ht="30.75" hidden="false" customHeight="true" outlineLevel="0" collapsed="false">
      <c r="A133" s="4" t="s">
        <v>799</v>
      </c>
      <c r="B133" s="16" t="s">
        <v>800</v>
      </c>
      <c r="C133" s="16" t="n">
        <v>2185</v>
      </c>
      <c r="D133" s="16" t="s">
        <v>801</v>
      </c>
      <c r="E133" s="16" t="s">
        <v>802</v>
      </c>
      <c r="F133" s="8" t="s">
        <v>24</v>
      </c>
      <c r="G133" s="8" t="s">
        <v>24</v>
      </c>
      <c r="H133" s="8" t="s">
        <v>24</v>
      </c>
      <c r="I133" s="8" t="s">
        <v>24</v>
      </c>
      <c r="J133" s="8" t="s">
        <v>24</v>
      </c>
      <c r="K133" s="8"/>
      <c r="L133" s="8" t="s">
        <v>24</v>
      </c>
      <c r="M133" s="8"/>
      <c r="N133" s="8"/>
      <c r="O133" s="8"/>
      <c r="P133" s="8"/>
      <c r="Q133" s="8" t="s">
        <v>24</v>
      </c>
      <c r="R133" s="8"/>
      <c r="S133" s="8"/>
      <c r="T133" s="8" t="s">
        <v>24</v>
      </c>
      <c r="U133" s="8" t="s">
        <v>24</v>
      </c>
      <c r="V133" s="20" t="s">
        <v>803</v>
      </c>
      <c r="W133" s="19" t="s">
        <v>804</v>
      </c>
      <c r="X133" s="16" t="s">
        <v>805</v>
      </c>
      <c r="Y133" s="16" t="s">
        <v>28</v>
      </c>
    </row>
    <row r="134" customFormat="false" ht="29.25" hidden="false" customHeight="true" outlineLevel="0" collapsed="false">
      <c r="A134" s="4" t="s">
        <v>806</v>
      </c>
      <c r="B134" s="8" t="s">
        <v>807</v>
      </c>
      <c r="C134" s="8" t="n">
        <v>2141</v>
      </c>
      <c r="D134" s="8" t="s">
        <v>808</v>
      </c>
      <c r="E134" s="16" t="s">
        <v>809</v>
      </c>
      <c r="F134" s="8" t="s">
        <v>24</v>
      </c>
      <c r="G134" s="8" t="s">
        <v>24</v>
      </c>
      <c r="H134" s="8" t="s">
        <v>24</v>
      </c>
      <c r="I134" s="8" t="s">
        <v>24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17" t="s">
        <v>810</v>
      </c>
      <c r="W134" s="12" t="s">
        <v>811</v>
      </c>
      <c r="X134" s="13" t="n">
        <v>45767</v>
      </c>
      <c r="Y134" s="8" t="s">
        <v>28</v>
      </c>
      <c r="Z134" s="8"/>
    </row>
  </sheetData>
  <autoFilter ref="A2:BS127"/>
  <mergeCells count="8">
    <mergeCell ref="A1:A2"/>
    <mergeCell ref="B1:B2"/>
    <mergeCell ref="C1:E1"/>
    <mergeCell ref="F1:U1"/>
    <mergeCell ref="V1:V2"/>
    <mergeCell ref="W1:W2"/>
    <mergeCell ref="X1:X2"/>
    <mergeCell ref="Y1:Y2"/>
  </mergeCells>
  <hyperlinks>
    <hyperlink ref="W3" r:id="rId2" display="info@tuzmunkaved.hu"/>
    <hyperlink ref="W7" r:id="rId3" display="bandurp@invitel"/>
    <hyperlink ref="W8" r:id="rId4" display="tamas@barcsi.eu"/>
    <hyperlink ref="W10" r:id="rId5" display="ildiko.becsi@munka-tuzvedelem.hu"/>
    <hyperlink ref="W12" r:id="rId6" display="katalin.bodor08@gmail.com"/>
    <hyperlink ref="W13" r:id="rId7" display="branyiczky.mark@dabastp.hu"/>
    <hyperlink ref="W14" r:id="rId8" display="bukovinszky@gmail.com, info@mvtv.hu"/>
    <hyperlink ref="W17" r:id="rId9" display="csepilekmoni@gmail.com"/>
    <hyperlink ref="W19" r:id="rId10" display="csongradipal57@gmail.com"/>
    <hyperlink ref="W23" r:id="rId11" display="docs.mse@gmail.com"/>
    <hyperlink ref="W25" r:id="rId12" display="kelemen3nor@gmail.com"/>
    <hyperlink ref="W26" r:id="rId13" display="dr.szollosi.zsuzsanna@gmail.com"/>
    <hyperlink ref="W31" r:id="rId14" display="szabolcs.fekete@katved.gov.hu"/>
    <hyperlink ref="W33" r:id="rId15" display="fodor.v985@gmail.com"/>
    <hyperlink ref="W35" r:id="rId16" display="franko.soma@ehssmart.net"/>
    <hyperlink ref="W37" r:id="rId17" display="gereimre@gmail.com"/>
    <hyperlink ref="W38" r:id="rId18" display="g.zst@freemail.hu"/>
    <hyperlink ref="W39" r:id="rId19" display="daniel.hajdu@ergonom.hu"/>
    <hyperlink ref="W41" r:id="rId20" display="regina.haris@gmail.com"/>
    <hyperlink ref="W43" r:id="rId21" display="horv.orsi16@gmail.com"/>
    <hyperlink ref="W49" r:id="rId22" display="istok.csanad@gmail.com"/>
    <hyperlink ref="W50" r:id="rId23" display="aquilla.jancso@gmail.com"/>
    <hyperlink ref="W54" r:id="rId24" display="jasztrabp@yahoo.com"/>
    <hyperlink ref="W57" r:id="rId25" display="kaltantal@upcmail.hu"/>
    <hyperlink ref="W58" r:id="rId26" display="kemeny.emma@gmail.com"/>
    <hyperlink ref="W59" r:id="rId27" display="kissjanovac@gmail.com"/>
    <hyperlink ref="W60" r:id="rId28" display="kissnemaria@citromail.hu"/>
    <hyperlink ref="W66" r:id="rId29" display="korom.richard90@gmail.com"/>
    <hyperlink ref="W67" r:id="rId30" display="ehs.krizsan@t-online.hu"/>
    <hyperlink ref="W68" r:id="rId31" display="antal.ladanyi@gmail.com"/>
    <hyperlink ref="W69" r:id="rId32" display="ladanyi.gyula72@gmail.com"/>
    <hyperlink ref="W72" r:id="rId33" display="miklos.leitner@outlook.hu"/>
    <hyperlink ref="W73" r:id="rId34" display="tuz.sziget.pk@invitel.hu"/>
    <hyperlink ref="W75" r:id="rId35" display="lombosi@gmail.com"/>
    <hyperlink ref="W76" r:id="rId36" display="fabuli29@gmail.com"/>
    <hyperlink ref="W78" r:id="rId37" display="pbtmehrl@t-online.hu"/>
    <hyperlink ref="W79" r:id="rId38" display="msklaszlo@gmail.com"/>
    <hyperlink ref="W81" r:id="rId39" display="firebirdbt@gmail.com"/>
    <hyperlink ref="W84" r:id="rId40" display="iroda@firesziget.hu"/>
    <hyperlink ref="W85" r:id="rId41" display="nagyp169@gmail.com"/>
    <hyperlink ref="W86" r:id="rId42" display="info@biztek@hu"/>
    <hyperlink ref="W87" r:id="rId43" display="gnagytibi@freemail.hu"/>
    <hyperlink ref="W89" r:id="rId44" display="gabo105@citromail.hu"/>
    <hyperlink ref="W93" r:id="rId45" display="papcsa85@citromail.hu"/>
    <hyperlink ref="W94" r:id="rId46" display="mpatzelt@t-online.hu"/>
    <hyperlink ref="W95" r:id="rId47" display="5deresede@gmail.com"/>
    <hyperlink ref="W96" r:id="rId48" display="tamaspergel89@gmail.com"/>
    <hyperlink ref="W99" r:id="rId49" display="therti@gmail.com"/>
    <hyperlink ref="W101" r:id="rId50" display="sandorlaci2360@gmail.com"/>
    <hyperlink ref="W103" r:id="rId51" display="sover.lriszti]gmail.com"/>
    <hyperlink ref="W104" r:id="rId52" display="spitzalex@gmail.com"/>
    <hyperlink ref="W106" r:id="rId53" display="striho@freestart.hu"/>
    <hyperlink ref="W107" r:id="rId54" display="szabol76@gmail.com"/>
    <hyperlink ref="W109" r:id="rId55" display="szaszi.gaben@gmail.com"/>
    <hyperlink ref="W110" r:id="rId56" display="szeibertg@gmail.com"/>
    <hyperlink ref="W113" r:id="rId57" display="szilagyi.karoly@dabastp.hu"/>
    <hyperlink ref="W117" r:id="rId58" display="ltorma47@gmail.com"/>
    <hyperlink ref="W118" r:id="rId59" display="totumfaktum@freemail.hu"/>
    <hyperlink ref="W120" r:id="rId60" display="zoltan.toth0126@gmail.com"/>
    <hyperlink ref="W122" r:id="rId61" display="torok.krisztina@yahoo.com"/>
    <hyperlink ref="W124" r:id="rId62" display="varoczi.laszlo@gmail.com"/>
    <hyperlink ref="W126" r:id="rId63" display="vasarhelyizoltan@freemail.hu"/>
    <hyperlink ref="W128" r:id="rId64" display="versitsgabor@gmail.com"/>
    <hyperlink ref="W129" r:id="rId65" display="vincze1bela@gmail.com"/>
    <hyperlink ref="W130" r:id="rId66" display="kepviselem@kepviselem.hu"/>
    <hyperlink ref="W133" r:id="rId67" display="szakhatosagi@gmail.com"/>
    <hyperlink ref="W134" r:id="rId68" display="gabor.tancsik@prevenor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  <legacyDrawing r:id="rId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rid</cp:lastModifiedBy>
  <dcterms:modified xsi:type="dcterms:W3CDTF">2025-05-28T06:58:08Z</dcterms:modified>
  <cp:revision>0</cp:revision>
  <dc:subject/>
  <dc:title/>
</cp:coreProperties>
</file>